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läuterungen" sheetId="1" state="visible" r:id="rId2"/>
    <sheet name="Fragebogen" sheetId="2" state="visible" r:id="rId3"/>
    <sheet name="Auswertung" sheetId="3" state="visible" r:id="rId4"/>
  </sheets>
  <definedNames>
    <definedName function="false" hidden="false" localSheetId="2" name="_xlnm.Print_Titles" vbProcedure="false">Auswertung!$1:$1</definedName>
    <definedName function="false" hidden="false" localSheetId="1" name="_xlnm.Print_Area" vbProcedure="false">Fragebogen!$A$1:$D$60</definedName>
    <definedName function="false" hidden="false" localSheetId="1" name="_xlnm.Print_Titles" vbProcedure="false">Fragebogen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Wichtig!    Unbedingt lesen!</t>
  </si>
  <si>
    <t xml:space="preserve">Erläuterungen zum Fragebogen:</t>
  </si>
  <si>
    <t xml:space="preserve">Es müssen nicht unbedingt alle Felder ausgefüllt werden.</t>
  </si>
  <si>
    <t xml:space="preserve">Mir ist klar, daß die wenigsten über die meßtechnischen Möglichkeiten verfügen, um alle Wasserwerte zu ermitteln. Macht nichts! Ein unvollständig ausgefüllter Fragebogen ist mir viel lieber als gar keiner.</t>
  </si>
  <si>
    <t xml:space="preserve">In die Punktetabelle (Spalte C, ab Zeile 17) bitte nur ganze Zahlen zwischen 1 und 6 eintragen. Andere Einträge erschweren die statistische Auswertung.</t>
  </si>
  <si>
    <t xml:space="preserve">Wenn keine Kategorie des Punktesystems 100%ig zutrifft, bitte die Kategorie mit der größten Übereinstimmung eintragen, wenn es gar nicht paßt offen lassen. Bemerkungen, wenn unbedingt erforderlich, in Spalte E.</t>
  </si>
  <si>
    <t xml:space="preserve">Fragebogen zurücksenden im Excel 5.0/Windows95 Datenformat, d.h. bei Verwendung einer neueren Excel-Version abspeichern mit:</t>
  </si>
  <si>
    <r>
      <rPr>
        <b val="true"/>
        <sz val="12"/>
        <rFont val="Arial"/>
        <family val="2"/>
      </rPr>
      <t xml:space="preserve">Datei </t>
    </r>
    <r>
      <rPr>
        <b val="true"/>
        <sz val="12"/>
        <rFont val="Symbol"/>
        <family val="1"/>
        <charset val="2"/>
      </rPr>
      <t xml:space="preserve">® </t>
    </r>
    <r>
      <rPr>
        <b val="true"/>
        <sz val="12"/>
        <rFont val="Arial"/>
        <family val="2"/>
      </rPr>
      <t xml:space="preserve">Speichern unter </t>
    </r>
    <r>
      <rPr>
        <b val="true"/>
        <sz val="12"/>
        <rFont val="Symbol"/>
        <family val="1"/>
        <charset val="2"/>
      </rPr>
      <t xml:space="preserve">® </t>
    </r>
    <r>
      <rPr>
        <b val="true"/>
        <sz val="12"/>
        <rFont val="Arial"/>
        <family val="2"/>
      </rPr>
      <t xml:space="preserve">Dateityp: MS Excel 5.0/95-Arbeitsmappe </t>
    </r>
    <r>
      <rPr>
        <b val="true"/>
        <sz val="12"/>
        <rFont val="Symbol"/>
        <family val="1"/>
        <charset val="2"/>
      </rPr>
      <t xml:space="preserve">® </t>
    </r>
    <r>
      <rPr>
        <b val="true"/>
        <sz val="12"/>
        <rFont val="Arial"/>
        <family val="2"/>
      </rPr>
      <t xml:space="preserve">OK</t>
    </r>
  </si>
  <si>
    <t xml:space="preserve">Zurücksenden vorzugsweise als Anlage zu einer eMail.</t>
  </si>
  <si>
    <t xml:space="preserve">Bitte das Fragebogen-Arbeitsblatt unten über die Registerkarte "Fragebogen" aufrufen!</t>
  </si>
  <si>
    <t xml:space="preserve">Fragebogen zur Erhebung aquaristischer Daten</t>
  </si>
  <si>
    <t xml:space="preserve">Name, Vorname:</t>
  </si>
  <si>
    <t xml:space="preserve">Die Angaben zur Person müssen nicht</t>
  </si>
  <si>
    <t xml:space="preserve">Straße, Hausnummer:</t>
  </si>
  <si>
    <t xml:space="preserve">ausgefüllt werden, vertrauliche</t>
  </si>
  <si>
    <t xml:space="preserve">PLZ, Wohnort:</t>
  </si>
  <si>
    <t xml:space="preserve">Behandlung wird jedoch zugesichert!</t>
  </si>
  <si>
    <t xml:space="preserve">Land:</t>
  </si>
  <si>
    <t xml:space="preserve">eMail:</t>
  </si>
  <si>
    <t xml:space="preserve">Wassertemperatur</t>
  </si>
  <si>
    <t xml:space="preserve">°C</t>
  </si>
  <si>
    <t xml:space="preserve">pH-Wert</t>
  </si>
  <si>
    <t xml:space="preserve">-</t>
  </si>
  <si>
    <t xml:space="preserve">elektrische Leitfähigkeit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S/cm</t>
    </r>
  </si>
  <si>
    <t xml:space="preserve">Karbonathärte</t>
  </si>
  <si>
    <t xml:space="preserve">°dH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ehalt</t>
    </r>
  </si>
  <si>
    <t xml:space="preserve">mg/Liter (ermittelt aus pH-Wert und Karbonathärte, kann überschrieben werden)</t>
  </si>
  <si>
    <t xml:space="preserve">Sauerstoffgehalt</t>
  </si>
  <si>
    <t xml:space="preserve">mg/Liter</t>
  </si>
  <si>
    <t xml:space="preserve">Nitratgehalt</t>
  </si>
  <si>
    <t xml:space="preserve">In diese Tabelle Punkte eintragen:</t>
  </si>
  <si>
    <t xml:space="preserve">Punkte 1-6</t>
  </si>
  <si>
    <t xml:space="preserve">Punktesystem</t>
  </si>
  <si>
    <t xml:space="preserve">Beckengröße</t>
  </si>
  <si>
    <r>
      <rPr>
        <sz val="8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Liter</t>
    </r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 brutto; evtl. rechts die Hilfe benutzen</t>
    </r>
  </si>
  <si>
    <t xml:space="preserve">Hilfe zur Beckengröße</t>
  </si>
  <si>
    <r>
      <rPr>
        <sz val="10"/>
        <rFont val="Arial"/>
        <family val="0"/>
      </rPr>
      <t xml:space="preserve">Art der Beleuchtung</t>
    </r>
    <r>
      <rPr>
        <sz val="7"/>
        <rFont val="Arial"/>
        <family val="2"/>
      </rPr>
      <t xml:space="preserve"> (Bei Mischbeleuchtung die mit der größten Helligkeit angeben)</t>
    </r>
  </si>
  <si>
    <t xml:space="preserve">1: Leuchtstoffröhren; 2: HQL; 3: HQI; 4: Glühbirnen; 5: andere Beleuchtung; 6: nur Tageslicht</t>
  </si>
  <si>
    <t xml:space="preserve">Länge (cm)</t>
  </si>
  <si>
    <t xml:space="preserve">Breite (cm)</t>
  </si>
  <si>
    <t xml:space="preserve">Höhe (cm)</t>
  </si>
  <si>
    <t xml:space="preserve">Volumen (Liter)</t>
  </si>
  <si>
    <t xml:space="preserve">Beleuchtungsstärke</t>
  </si>
  <si>
    <r>
      <rPr>
        <sz val="8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Watt</t>
    </r>
    <r>
      <rPr>
        <sz val="8"/>
        <rFont val="Arial"/>
        <family val="2"/>
      </rPr>
      <t xml:space="preserve"> insgesamt</t>
    </r>
  </si>
  <si>
    <t xml:space="preserve">Wasserdurchsatz des Biofilters</t>
  </si>
  <si>
    <r>
      <rPr>
        <sz val="8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Liter / Stunde</t>
    </r>
    <r>
      <rPr>
        <sz val="8"/>
        <rFont val="Arial"/>
        <family val="2"/>
      </rPr>
      <t xml:space="preserve"> (auslitern, oder Nennleistung der Pumpe minus 25% bis 50%;
wenn kein Biofilter vorhanden: 0)</t>
    </r>
  </si>
  <si>
    <t xml:space="preserve">Art des Biofilters</t>
  </si>
  <si>
    <t xml:space="preserve">1: Substrat unter Wasser getaucht; 2: Filter mit Lufteinblasung in das Substrat; 3: mit periodischem Luftkontakt des Substrates; 4: Rieselfilter; 5: keine biolog. Filterung</t>
  </si>
  <si>
    <t xml:space="preserve">Menge des Filtermaterials im Biofilter</t>
  </si>
  <si>
    <t xml:space="preserve">in Litern (z.B. eine Schaumstoffmatte 5 dm x 15 dm x 0,5 dm = 37,5 Liter; 
1 dm = 10 cm)</t>
  </si>
  <si>
    <r>
      <rPr>
        <sz val="10"/>
        <rFont val="Arial"/>
        <family val="0"/>
      </rPr>
      <t xml:space="preserve">Filtermaterial der Biostufe hauptsächlich</t>
    </r>
    <r>
      <rPr>
        <sz val="7"/>
        <rFont val="Arial"/>
        <family val="2"/>
      </rPr>
      <t xml:space="preserve"> (1 Nennung)</t>
    </r>
  </si>
  <si>
    <t xml:space="preserve">1: Filterschaumstoff; 2: Watte; 3: sehr poröses Material (z.B. Siporax); 4: poröses Material (z.B. Lavalit); 5: Tonröhrchen; 6: Kies, Kunststoffüllkörper, Sonstiges</t>
  </si>
  <si>
    <t xml:space="preserve">Reinigungsintervall</t>
  </si>
  <si>
    <t xml:space="preserve">1: seltener als 1x pro Jahr; 2: ca. jährlich; 3: ca. halbjährlich; 4: ca. 1/4-jährlich; 5: ca. monatlich; 6: mehrmals monatlich</t>
  </si>
  <si>
    <t xml:space="preserve">Das Material ist in der Regel (vor der Reinigung)</t>
  </si>
  <si>
    <t xml:space="preserve">1: voller Schlamm; 2: überwiegend voll Schlamm; 3: teilweise voll Schlamm; 4: enthält geringe Mengen Schlamm; 5: enthält keinen Schlamm, nur leichte Ablagerungen; 6: sauber</t>
  </si>
  <si>
    <t xml:space="preserve">Durchsatz der/des Schnellfilter(s)</t>
  </si>
  <si>
    <r>
      <rPr>
        <sz val="8"/>
        <rFont val="Arial"/>
        <family val="2"/>
      </rPr>
      <t xml:space="preserve">in </t>
    </r>
    <r>
      <rPr>
        <b val="true"/>
        <sz val="10"/>
        <rFont val="Arial"/>
        <family val="2"/>
      </rPr>
      <t xml:space="preserve">Liter / Stunde</t>
    </r>
    <r>
      <rPr>
        <sz val="8"/>
        <rFont val="Arial"/>
        <family val="2"/>
      </rPr>
      <t xml:space="preserve"> (wenn kein Schnellfilter vorhanden: 0 eingeben)</t>
    </r>
  </si>
  <si>
    <t xml:space="preserve">Sonderfilter</t>
  </si>
  <si>
    <t xml:space="preserve">1: biologischer Denitrifikationsfilter; 2: mechanischer Nitratfilter (Harz); 3: Aktivkohlefilter mit häufigem Austausch der Kohle; 4: 1+3; 5: 2+3; 6: keiner der vorgenannten Filter</t>
  </si>
  <si>
    <t xml:space="preserve">Strömung an der Wasseroberfläche</t>
  </si>
  <si>
    <t xml:space="preserve">1: keine sichtbare Bewegung an der Wasseroberfläche; 2: teilweise geringe Bewegung; 3: überwiegend geringe Bewegung; 4: teilweise sichtbare Turbulenzen; 5: überwiegend turbulente Oberfläche; 6: starke Turbulenzen</t>
  </si>
  <si>
    <r>
      <rPr>
        <sz val="10"/>
        <rFont val="Arial"/>
        <family val="0"/>
      </rPr>
      <t xml:space="preserve">Durchlüftung</t>
    </r>
    <r>
      <rPr>
        <sz val="10"/>
        <rFont val="Arial"/>
        <family val="2"/>
      </rPr>
      <t xml:space="preserve"> (mittels Luftpumpe oder Filter-rücklauf, z.B. Injektor)</t>
    </r>
  </si>
  <si>
    <t xml:space="preserve">1: keine Durchlüftung; 2: geringe Durchlüftung, nur nachts; 3: starke Durchlüftung nachts; 4: permanent geringe Durchlüftung; 5: permanent starke Durchlüftung; 6: sehr starke Durchlüftung</t>
  </si>
  <si>
    <r>
      <rPr>
        <sz val="10"/>
        <rFont val="Arial"/>
        <family val="0"/>
      </rPr>
      <t xml:space="preserve">Bodengrundheizung</t>
    </r>
    <r>
      <rPr>
        <sz val="7"/>
        <rFont val="Arial"/>
        <family val="2"/>
      </rPr>
      <t xml:space="preserve"> (andere Heizung wie z.B. Stabheizer wird hier nicht betrachtet)</t>
    </r>
  </si>
  <si>
    <r>
      <rPr>
        <sz val="8"/>
        <rFont val="Arial"/>
        <family val="2"/>
      </rPr>
      <t xml:space="preserve">Leistung in </t>
    </r>
    <r>
      <rPr>
        <b val="true"/>
        <sz val="10"/>
        <rFont val="Arial"/>
        <family val="2"/>
      </rPr>
      <t xml:space="preserve">Watt</t>
    </r>
    <r>
      <rPr>
        <sz val="8"/>
        <rFont val="Arial"/>
        <family val="2"/>
      </rPr>
      <t xml:space="preserve"> (wenn keine Bodenheizung vorhanden: 0 eingeben)</t>
    </r>
  </si>
  <si>
    <t xml:space="preserve">Material</t>
  </si>
  <si>
    <t xml:space="preserve">1: Quarz- bzw. Silbersand (Körnung 0-1mm); 2: (Rein-) Sand (1-3mm); 3: feiner Kies (3-5mm); 4: mittl. Kies/Lavalit (5-8mm); 5: grober Kies/Lavalit (&gt;8mm); 6: kein Bodengrund</t>
  </si>
  <si>
    <t xml:space="preserve">Stärke im Mittel</t>
  </si>
  <si>
    <t xml:space="preserve">1: &gt;15cm; 2: 10-15cm; 3: 7-10cm; 4: 4-7cm; 5: 2-4cm; 6: &lt;2cm bzw. kein Bodengrund</t>
  </si>
  <si>
    <r>
      <rPr>
        <sz val="10"/>
        <rFont val="Arial"/>
        <family val="0"/>
      </rPr>
      <t xml:space="preserve">Besatzdichte</t>
    </r>
    <r>
      <rPr>
        <sz val="7"/>
        <rFont val="Arial"/>
        <family val="2"/>
      </rPr>
      <t xml:space="preserve"> (viele kleine Fische = ein großer Fisch, abschätzen)</t>
    </r>
  </si>
  <si>
    <r>
      <rPr>
        <sz val="8"/>
        <rFont val="Arial"/>
        <family val="2"/>
      </rPr>
      <t xml:space="preserve">1: weniger als 1 großer Fisch (wie z.B. Diskus) oder entsprechend viele Kleine auf 200 Liter Wasser; 2: 1 Fisch wie vor auf 100-200 Liter; 3: auf 50-100 Liter; 4: auf 25-50 Liter; 5: auf 15-25 Liter; 6: auf weniger als 15 Liter   </t>
    </r>
    <r>
      <rPr>
        <b val="true"/>
        <sz val="8"/>
        <rFont val="Arial"/>
        <family val="2"/>
      </rPr>
      <t xml:space="preserve">siehe Hilfe rechts</t>
    </r>
  </si>
  <si>
    <r>
      <rPr>
        <b val="true"/>
        <sz val="10"/>
        <rFont val="Arial"/>
        <family val="2"/>
      </rPr>
      <t xml:space="preserve">Hilfe zu Besatzdichte:         Anzahl Fische zu jeder Länge eingeben
</t>
    </r>
    <r>
      <rPr>
        <sz val="10"/>
        <rFont val="Arial"/>
        <family val="2"/>
      </rPr>
      <t xml:space="preserve">(auch die Länge kann verändert werden; Länge gemessen von Kopf- bis Schwanzspitze)</t>
    </r>
  </si>
  <si>
    <t xml:space="preserve">Art des Futters</t>
  </si>
  <si>
    <t xml:space="preserve">1: nur Trockenfutter; 2: überwiegend Trockenfutter; 3: abwechselnd Trockenfutter und Frostfutter; 4: überwiegend Frostfutter; 5: Frostfutter mit viel Herz und roten Mückenlarven; 6: überwiegend Herz</t>
  </si>
  <si>
    <t xml:space="preserve">Vorschlag Kategorie</t>
  </si>
  <si>
    <t xml:space="preserve">Häufigkeit der Fütterung</t>
  </si>
  <si>
    <t xml:space="preserve">1: 1x täglich; 2: 2x täglich; 3: 3x täglich; 4: 4x täglich; 5: 5x täglich; 6: mehr als 5x täglich</t>
  </si>
  <si>
    <t xml:space="preserve">Anzahl</t>
  </si>
  <si>
    <t xml:space="preserve">Futtermenge</t>
  </si>
  <si>
    <t xml:space="preserve">1: wird sofort gefressen; 2: wird innerhalb 5 Minuten gefressen; 3: wird innerhalb 10 Minuten gefressen; 4: wird innerhalb 20 Minuten gefressen 5: wird innerhalb 1/2 Stunde gefressen; 6: bleibt länger als 1/2 Stunde liegen</t>
  </si>
  <si>
    <t xml:space="preserve">Düngezusätze</t>
  </si>
  <si>
    <t xml:space="preserve">1: nur flüssiger Volldünger; 2: nur Bodengrundtabletten; 3: flüssiger Volldünger und Bodengrundtabletten; 4: Volldünger (flüssig und/oder Tabletten) und Eisendünger; 5: nur Eisendünger; 6: kein Dünger</t>
  </si>
  <si>
    <t xml:space="preserve">Intensität der Düngung</t>
  </si>
  <si>
    <t xml:space="preserve">1: mehr als doppelt soviel wie vom Hersteller empfohlen; 2: mehr als empfohlen; 3: wie empfohlen; 4: weniger als empfohlen; 5: weniger als die Hälfte der empfohlenen Menge; 6: sehr geringe Mengen bzw. kein Dünger</t>
  </si>
  <si>
    <t xml:space="preserve">Häufigkeit der Düngung</t>
  </si>
  <si>
    <t xml:space="preserve">1: täglich; 2: 2x pro Woche; 3: wöchentlich; 4: alle 14 Tage; 5: monatlich; 6: seltener als monatlich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Düngung</t>
    </r>
  </si>
  <si>
    <r>
      <rPr>
        <sz val="8"/>
        <rFont val="Arial"/>
        <family val="2"/>
      </rPr>
      <t xml:space="preserve">1: permanent Dosierung aus Flasche; 2: nur tagsüber; 3: pH-Wert gesteuert; 4: biologische Erzeugung; 5: andere Erzeugungsart; 6: keine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Düngung</t>
    </r>
  </si>
  <si>
    <t xml:space="preserve">weitere Wasserzusätze</t>
  </si>
  <si>
    <t xml:space="preserve">1: Wasseraufbereiter; 2: Säuren (z.B. Eichenextrakt, pH Minus); 3: Huminstoffe (Torf, Torfextrakte, Schwarzwasserzusätze); 4: alle vorgenannten Kategorieen; 5: zwei der vorgenannten Kategorien; 6: keine der vorgenannten Kategorieen</t>
  </si>
  <si>
    <t xml:space="preserve">Wasserwechselintervall</t>
  </si>
  <si>
    <t xml:space="preserve">gewechselte Wassermenge</t>
  </si>
  <si>
    <t xml:space="preserve">1: weniger als 5% des Beckenvolumens; 2: 5-10%; 3: 10-20%; 4: 20-30%; 5: 30-50%; 6: mehr als 50% des Beckenvolumens</t>
  </si>
  <si>
    <t xml:space="preserve">Bepflanzung</t>
  </si>
  <si>
    <t xml:space="preserve">1: Bodenfläche überwiegend beplanzt, großer Anteil schnellwachsender Arten; 2: Bodenfläche überwiegend beplanzt, wenig schnellwachsende Arten; 3: Bodenfläche teilweise beplanzt, auch schnellwachsende Sorten;</t>
  </si>
  <si>
    <t xml:space="preserve">4: Bodenfläche teilweise beplanzt, kaum schnellwachsende Arten; 5: nur wenige Pflanzen; 6: keine Pflanzen</t>
  </si>
  <si>
    <t xml:space="preserve">Zustand der Pflanzen</t>
  </si>
  <si>
    <t xml:space="preserve">1: mehr als 8 Arten, üppiges Wachstum, satte Farben, keine Blattschäden; 2: 5-8 Arten, sonst wie vor; 3: 3-5 Arten wachsen zufriedenstellend</t>
  </si>
  <si>
    <t xml:space="preserve">4: weniger als 3 Arten wachsen zufriedenstellend; 5: Wachstum insgesamt nicht zufriedenstellend; 6: kaum Wachstum feststellbar</t>
  </si>
  <si>
    <t xml:space="preserve">Grünalgen, grüne Fadenalgen</t>
  </si>
  <si>
    <t xml:space="preserve">1: keine Grünalgen; 2: Scheibe veralgt leicht; 3: Scheibe veralgt stark; 4: Einrichtungsgegenstände veralgen stark; 5: Pflanzen veralgen; 6: Grünalgen sind ein großes Problem</t>
  </si>
  <si>
    <t xml:space="preserve">graubraune Pinselalgen (Rotalgen)</t>
  </si>
  <si>
    <t xml:space="preserve">1: keine Pinselalgen; 2: vereinzelt Pinselalgen auf Einrichtungsgegenständen; 3: Einrichtungsgegenstände veralgen stark; 4: langsamwachsende Pflanzen veralgen; 5: schnellwachsende Pflanzen veralgen; 6: Pinselalgen sind ein großes Problem</t>
  </si>
  <si>
    <t xml:space="preserve">Blaualgen</t>
  </si>
  <si>
    <t xml:space="preserve">1: keine Blaualgen; 2: Blaualgen treten vereinzelt auf und verschwinden wieder; 3: Blaualgen in der Nähe der Wasseroberfläche; 4: Blaualgen auch am Bodengrund; 5: Pflanzen/Bodengrund teilweise überzogen mit Blaualgen; 6: Alles überzogen mit Blaualgen</t>
  </si>
  <si>
    <t xml:space="preserve">Sonstige unerwünschte Algen</t>
  </si>
  <si>
    <t xml:space="preserve">1: Braunalgen; 2: Bartalgen; 3: Fadenalgen; 4: grüne Pinselalge; 5: zwei der vorgenannten Kategorien; 6: keine der vorgenannten Kategorieen</t>
  </si>
  <si>
    <t xml:space="preserve">Hier (Spalte C) können</t>
  </si>
  <si>
    <t xml:space="preserve">Fragen aufgeschrieben</t>
  </si>
  <si>
    <t xml:space="preserve">werden, bei denen um </t>
  </si>
  <si>
    <t xml:space="preserve">Antwort gebeten wird</t>
  </si>
  <si>
    <t xml:space="preserve">Auswertung, hier nichts ausfüllen!</t>
  </si>
  <si>
    <t xml:space="preserve">1: &lt;50 Liter; 2: 50-100 Liter; 3: 100-200 Liter; 4: 200-400 Liter; 5: 400-800 Liter; 6: &gt;800 Liter</t>
  </si>
  <si>
    <r>
      <rPr>
        <sz val="10"/>
        <rFont val="Arial"/>
        <family val="0"/>
      </rPr>
      <t xml:space="preserve">Beleuchtungsstärke</t>
    </r>
    <r>
      <rPr>
        <sz val="7"/>
        <rFont val="Arial"/>
        <family val="0"/>
      </rPr>
      <t xml:space="preserve"> (z.B. 2Röhren a 18Watt </t>
    </r>
    <r>
      <rPr>
        <sz val="7"/>
        <rFont val="Symbol"/>
        <family val="1"/>
        <charset val="2"/>
      </rPr>
      <t xml:space="preserve">®</t>
    </r>
    <r>
      <rPr>
        <sz val="7"/>
        <rFont val="Arial"/>
        <family val="0"/>
      </rPr>
      <t xml:space="preserve"> 36Watt/200 Liter = 0,18Watt/Liter </t>
    </r>
    <r>
      <rPr>
        <sz val="7"/>
        <rFont val="Symbol"/>
        <family val="1"/>
        <charset val="2"/>
      </rPr>
      <t xml:space="preserve">®</t>
    </r>
    <r>
      <rPr>
        <sz val="7"/>
        <rFont val="Arial"/>
        <family val="0"/>
      </rPr>
      <t xml:space="preserve"> 3 Punkte)</t>
    </r>
  </si>
  <si>
    <t xml:space="preserve">1: &lt; 0,1 Watt pro Liter Beckenvolumen; 2: 0,1-0,15 Watt/Liter; 3: 0,15-0,2 Watt/Liter; 4: 0,2-0,3 Watt/Liter; 5: 0,3-0,5 Watt/Liter; 6: &gt;0,5 Watt/Liter</t>
  </si>
  <si>
    <r>
      <rPr>
        <sz val="10"/>
        <rFont val="Arial"/>
        <family val="0"/>
      </rPr>
      <t xml:space="preserve">Biologische Filterung</t>
    </r>
    <r>
      <rPr>
        <sz val="7"/>
        <rFont val="Arial"/>
        <family val="2"/>
      </rPr>
      <t xml:space="preserve"> (Wasserdurchsatz [L/h] / Volumen der Filterkammer [L] </t>
    </r>
    <r>
      <rPr>
        <sz val="7"/>
        <rFont val="Symbol"/>
        <family val="1"/>
        <charset val="2"/>
      </rPr>
      <t xml:space="preserve">®</t>
    </r>
    <r>
      <rPr>
        <sz val="7"/>
        <rFont val="Arial"/>
        <family val="2"/>
      </rPr>
      <t xml:space="preserve"> &gt;20: schnell</t>
    </r>
  </si>
  <si>
    <t xml:space="preserve">1: großer Filter, langsam durchströmt, Substrat getaucht; 2: großer Filter, schnell durchströmt, Substrat getaucht; 3: kleiner Filter, schnell durchströmt, Substrat getaucht (z.B. Topffilter);</t>
  </si>
  <si>
    <r>
      <rPr>
        <sz val="7"/>
        <rFont val="Arial"/>
        <family val="2"/>
      </rPr>
      <t xml:space="preserve">durchströmt </t>
    </r>
    <r>
      <rPr>
        <sz val="7"/>
        <rFont val="Symbol"/>
        <family val="1"/>
        <charset val="2"/>
      </rPr>
      <t xml:space="preserve">®</t>
    </r>
    <r>
      <rPr>
        <sz val="7"/>
        <rFont val="Arial"/>
        <family val="2"/>
      </rPr>
      <t xml:space="preserve"> &lt;20: langsam durchströmt</t>
    </r>
  </si>
  <si>
    <t xml:space="preserve">4: Filter mit Lufteinblasung in das Substrat bzw. mit periodischem Luftkontakt des Substrates; 5: Rieselfilter; 6: keine biolog. Filterung</t>
  </si>
  <si>
    <r>
      <rPr>
        <sz val="10"/>
        <rFont val="Arial"/>
        <family val="0"/>
      </rPr>
      <t xml:space="preserve">Durchsatz des Biofilters</t>
    </r>
    <r>
      <rPr>
        <sz val="7"/>
        <rFont val="Arial"/>
        <family val="2"/>
      </rPr>
      <t xml:space="preserve"> (möglichst auslitern, da die Hersteller-angaben i.d.R. nicht erreicht werden)</t>
    </r>
  </si>
  <si>
    <t xml:space="preserve">1: weniger als 10% des Beckenvolumens pro Stunde; 2: 10-30%/Stunde; 3: 30-50%/Stunde; 4: 50-100%/Stunde; 5: 100-200%/Stunde; 6: mehr als 200%/Stunde</t>
  </si>
  <si>
    <t xml:space="preserve">1: kein Schnellfilter vorhanden; 2: weniger als 50% des Beckenvolumens pro Stunde; 3: 50-100%/Stunde; 4: 100-200%/Stunde; 5: 200-400%/Stunde; 6: mehr als 400%/Stunde</t>
  </si>
  <si>
    <t xml:space="preserve">1: Heizkabel &lt; 0,2 Watt pro Liter Beckenvolumen; 2: Heizkabel 0,2-0,5 Watt/Liter; 3: Heizkabel 0,5-1,0 Watt/Liter; 4: Heizkabel &gt;1,0 Watt/Liter; 5: andere Bodengrundheizung; 6: keine Bodengrundheizung</t>
  </si>
  <si>
    <t xml:space="preserve">1: weniger als 1 großer Fisch (wie z.B. Diskus) oder entsprechend viele Kleine auf 200 Liter Wasser; 2: 1 Fisch wie vor auf 100-200 Liter; 3: auf 50-100 Liter; 4: auf 25-50 Liter; 5: auf 15-25 Liter; 6: auf weniger als 15 Li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name val="Symbol"/>
      <family val="1"/>
      <charset val="2"/>
    </font>
    <font>
      <vertAlign val="subscript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7"/>
      <name val="Arial"/>
      <family val="0"/>
    </font>
    <font>
      <sz val="7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47520</xdr:rowOff>
    </xdr:from>
    <xdr:to>
      <xdr:col>0</xdr:col>
      <xdr:colOff>402840</xdr:colOff>
      <xdr:row>18</xdr:row>
      <xdr:rowOff>171720</xdr:rowOff>
    </xdr:to>
    <xdr:sp>
      <xdr:nvSpPr>
        <xdr:cNvPr id="0" name="Text 1"/>
        <xdr:cNvSpPr/>
      </xdr:nvSpPr>
      <xdr:spPr>
        <a:xfrm>
          <a:off x="30240" y="3390840"/>
          <a:ext cx="372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eckengröße, Beleuch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48240</xdr:rowOff>
    </xdr:from>
    <xdr:to>
      <xdr:col>0</xdr:col>
      <xdr:colOff>392760</xdr:colOff>
      <xdr:row>24</xdr:row>
      <xdr:rowOff>371160</xdr:rowOff>
    </xdr:to>
    <xdr:sp>
      <xdr:nvSpPr>
        <xdr:cNvPr id="1" name="Text 2"/>
        <xdr:cNvSpPr/>
      </xdr:nvSpPr>
      <xdr:spPr>
        <a:xfrm>
          <a:off x="20160" y="4115520"/>
          <a:ext cx="372600" cy="19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iologische Filte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5</xdr:row>
      <xdr:rowOff>37800</xdr:rowOff>
    </xdr:from>
    <xdr:to>
      <xdr:col>0</xdr:col>
      <xdr:colOff>412920</xdr:colOff>
      <xdr:row>26</xdr:row>
      <xdr:rowOff>381960</xdr:rowOff>
    </xdr:to>
    <xdr:sp>
      <xdr:nvSpPr>
        <xdr:cNvPr id="2" name="Text 3"/>
        <xdr:cNvSpPr/>
      </xdr:nvSpPr>
      <xdr:spPr>
        <a:xfrm>
          <a:off x="30240" y="6143400"/>
          <a:ext cx="38268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chnell-, Sonderfil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</xdr:row>
      <xdr:rowOff>38520</xdr:rowOff>
    </xdr:from>
    <xdr:to>
      <xdr:col>0</xdr:col>
      <xdr:colOff>412920</xdr:colOff>
      <xdr:row>28</xdr:row>
      <xdr:rowOff>429480</xdr:rowOff>
    </xdr:to>
    <xdr:sp>
      <xdr:nvSpPr>
        <xdr:cNvPr id="3" name="Text 4"/>
        <xdr:cNvSpPr/>
      </xdr:nvSpPr>
      <xdr:spPr>
        <a:xfrm>
          <a:off x="30240" y="6905880"/>
          <a:ext cx="3826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trömung, Durchlüf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56520</xdr:rowOff>
    </xdr:from>
    <xdr:to>
      <xdr:col>0</xdr:col>
      <xdr:colOff>402840</xdr:colOff>
      <xdr:row>31</xdr:row>
      <xdr:rowOff>237600</xdr:rowOff>
    </xdr:to>
    <xdr:sp>
      <xdr:nvSpPr>
        <xdr:cNvPr id="4" name="Text 5"/>
        <xdr:cNvSpPr/>
      </xdr:nvSpPr>
      <xdr:spPr>
        <a:xfrm>
          <a:off x="20160" y="7848000"/>
          <a:ext cx="382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odengr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2</xdr:row>
      <xdr:rowOff>47160</xdr:rowOff>
    </xdr:from>
    <xdr:to>
      <xdr:col>0</xdr:col>
      <xdr:colOff>402840</xdr:colOff>
      <xdr:row>35</xdr:row>
      <xdr:rowOff>390240</xdr:rowOff>
    </xdr:to>
    <xdr:sp>
      <xdr:nvSpPr>
        <xdr:cNvPr id="5" name="Text 6"/>
        <xdr:cNvSpPr/>
      </xdr:nvSpPr>
      <xdr:spPr>
        <a:xfrm>
          <a:off x="20160" y="8953200"/>
          <a:ext cx="382680" cy="15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belas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6</xdr:row>
      <xdr:rowOff>46800</xdr:rowOff>
    </xdr:from>
    <xdr:to>
      <xdr:col>0</xdr:col>
      <xdr:colOff>412920</xdr:colOff>
      <xdr:row>40</xdr:row>
      <xdr:rowOff>381600</xdr:rowOff>
    </xdr:to>
    <xdr:sp>
      <xdr:nvSpPr>
        <xdr:cNvPr id="6" name="Text 7"/>
        <xdr:cNvSpPr/>
      </xdr:nvSpPr>
      <xdr:spPr>
        <a:xfrm>
          <a:off x="30240" y="10600560"/>
          <a:ext cx="382680" cy="176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zusät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</xdr:row>
      <xdr:rowOff>76680</xdr:rowOff>
    </xdr:from>
    <xdr:to>
      <xdr:col>0</xdr:col>
      <xdr:colOff>392760</xdr:colOff>
      <xdr:row>13</xdr:row>
      <xdr:rowOff>104400</xdr:rowOff>
    </xdr:to>
    <xdr:sp>
      <xdr:nvSpPr>
        <xdr:cNvPr id="7" name="Text 8"/>
        <xdr:cNvSpPr/>
      </xdr:nvSpPr>
      <xdr:spPr>
        <a:xfrm>
          <a:off x="60480" y="1686240"/>
          <a:ext cx="3322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werte (Mittelwer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</xdr:row>
      <xdr:rowOff>47880</xdr:rowOff>
    </xdr:from>
    <xdr:to>
      <xdr:col>0</xdr:col>
      <xdr:colOff>412920</xdr:colOff>
      <xdr:row>42</xdr:row>
      <xdr:rowOff>276120</xdr:rowOff>
    </xdr:to>
    <xdr:sp>
      <xdr:nvSpPr>
        <xdr:cNvPr id="8" name="Text 9"/>
        <xdr:cNvSpPr/>
      </xdr:nvSpPr>
      <xdr:spPr>
        <a:xfrm>
          <a:off x="30240" y="12468600"/>
          <a:ext cx="3826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-wech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</xdr:row>
      <xdr:rowOff>38520</xdr:rowOff>
    </xdr:from>
    <xdr:to>
      <xdr:col>0</xdr:col>
      <xdr:colOff>412920</xdr:colOff>
      <xdr:row>50</xdr:row>
      <xdr:rowOff>285480</xdr:rowOff>
    </xdr:to>
    <xdr:sp>
      <xdr:nvSpPr>
        <xdr:cNvPr id="9" name="Text 10"/>
        <xdr:cNvSpPr/>
      </xdr:nvSpPr>
      <xdr:spPr>
        <a:xfrm>
          <a:off x="30240" y="14373720"/>
          <a:ext cx="382680" cy="18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Al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3</xdr:row>
      <xdr:rowOff>47160</xdr:rowOff>
    </xdr:from>
    <xdr:to>
      <xdr:col>0</xdr:col>
      <xdr:colOff>412920</xdr:colOff>
      <xdr:row>46</xdr:row>
      <xdr:rowOff>237600</xdr:rowOff>
    </xdr:to>
    <xdr:sp>
      <xdr:nvSpPr>
        <xdr:cNvPr id="10" name="Text 11"/>
        <xdr:cNvSpPr/>
      </xdr:nvSpPr>
      <xdr:spPr>
        <a:xfrm>
          <a:off x="30240" y="13086720"/>
          <a:ext cx="38268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Pflanz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66960</xdr:rowOff>
    </xdr:from>
    <xdr:to>
      <xdr:col>0</xdr:col>
      <xdr:colOff>402840</xdr:colOff>
      <xdr:row>5</xdr:row>
      <xdr:rowOff>114480</xdr:rowOff>
    </xdr:to>
    <xdr:sp>
      <xdr:nvSpPr>
        <xdr:cNvPr id="11" name="Text 12"/>
        <xdr:cNvSpPr/>
      </xdr:nvSpPr>
      <xdr:spPr>
        <a:xfrm>
          <a:off x="30240" y="638640"/>
          <a:ext cx="372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zur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52</xdr:row>
      <xdr:rowOff>76320</xdr:rowOff>
    </xdr:from>
    <xdr:to>
      <xdr:col>0</xdr:col>
      <xdr:colOff>392760</xdr:colOff>
      <xdr:row>59</xdr:row>
      <xdr:rowOff>104400</xdr:rowOff>
    </xdr:to>
    <xdr:sp>
      <xdr:nvSpPr>
        <xdr:cNvPr id="12" name="Text 13"/>
        <xdr:cNvSpPr/>
      </xdr:nvSpPr>
      <xdr:spPr>
        <a:xfrm>
          <a:off x="60480" y="16526160"/>
          <a:ext cx="33228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Frag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47880</xdr:rowOff>
    </xdr:from>
    <xdr:to>
      <xdr:col>0</xdr:col>
      <xdr:colOff>402840</xdr:colOff>
      <xdr:row>18</xdr:row>
      <xdr:rowOff>333000</xdr:rowOff>
    </xdr:to>
    <xdr:sp>
      <xdr:nvSpPr>
        <xdr:cNvPr id="13" name="Text 1"/>
        <xdr:cNvSpPr/>
      </xdr:nvSpPr>
      <xdr:spPr>
        <a:xfrm>
          <a:off x="30240" y="3362760"/>
          <a:ext cx="372600" cy="9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eckengröße, Beleuch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47160</xdr:rowOff>
    </xdr:from>
    <xdr:to>
      <xdr:col>0</xdr:col>
      <xdr:colOff>392760</xdr:colOff>
      <xdr:row>24</xdr:row>
      <xdr:rowOff>371520</xdr:rowOff>
    </xdr:to>
    <xdr:sp>
      <xdr:nvSpPr>
        <xdr:cNvPr id="14" name="Text 2"/>
        <xdr:cNvSpPr/>
      </xdr:nvSpPr>
      <xdr:spPr>
        <a:xfrm>
          <a:off x="20160" y="4438080"/>
          <a:ext cx="372600" cy="21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iologische Filter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5</xdr:row>
      <xdr:rowOff>38520</xdr:rowOff>
    </xdr:from>
    <xdr:to>
      <xdr:col>0</xdr:col>
      <xdr:colOff>412920</xdr:colOff>
      <xdr:row>26</xdr:row>
      <xdr:rowOff>381600</xdr:rowOff>
    </xdr:to>
    <xdr:sp>
      <xdr:nvSpPr>
        <xdr:cNvPr id="15" name="Text 3"/>
        <xdr:cNvSpPr/>
      </xdr:nvSpPr>
      <xdr:spPr>
        <a:xfrm>
          <a:off x="30240" y="6696360"/>
          <a:ext cx="3826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chnell-, Sonderfil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</xdr:row>
      <xdr:rowOff>38520</xdr:rowOff>
    </xdr:from>
    <xdr:to>
      <xdr:col>0</xdr:col>
      <xdr:colOff>412920</xdr:colOff>
      <xdr:row>28</xdr:row>
      <xdr:rowOff>429480</xdr:rowOff>
    </xdr:to>
    <xdr:sp>
      <xdr:nvSpPr>
        <xdr:cNvPr id="16" name="Text 4"/>
        <xdr:cNvSpPr/>
      </xdr:nvSpPr>
      <xdr:spPr>
        <a:xfrm>
          <a:off x="30240" y="7563240"/>
          <a:ext cx="3826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Strömung, Durchlüf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56880</xdr:rowOff>
    </xdr:from>
    <xdr:to>
      <xdr:col>0</xdr:col>
      <xdr:colOff>402840</xdr:colOff>
      <xdr:row>31</xdr:row>
      <xdr:rowOff>237600</xdr:rowOff>
    </xdr:to>
    <xdr:sp>
      <xdr:nvSpPr>
        <xdr:cNvPr id="17" name="Text 5"/>
        <xdr:cNvSpPr/>
      </xdr:nvSpPr>
      <xdr:spPr>
        <a:xfrm>
          <a:off x="20160" y="8505720"/>
          <a:ext cx="3826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Bodengr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2</xdr:row>
      <xdr:rowOff>46800</xdr:rowOff>
    </xdr:from>
    <xdr:to>
      <xdr:col>0</xdr:col>
      <xdr:colOff>402840</xdr:colOff>
      <xdr:row>35</xdr:row>
      <xdr:rowOff>390240</xdr:rowOff>
    </xdr:to>
    <xdr:sp>
      <xdr:nvSpPr>
        <xdr:cNvPr id="18" name="Text 6"/>
        <xdr:cNvSpPr/>
      </xdr:nvSpPr>
      <xdr:spPr>
        <a:xfrm>
          <a:off x="20160" y="9648000"/>
          <a:ext cx="382680" cy="14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belastu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6</xdr:row>
      <xdr:rowOff>46800</xdr:rowOff>
    </xdr:from>
    <xdr:to>
      <xdr:col>0</xdr:col>
      <xdr:colOff>412920</xdr:colOff>
      <xdr:row>40</xdr:row>
      <xdr:rowOff>381600</xdr:rowOff>
    </xdr:to>
    <xdr:sp>
      <xdr:nvSpPr>
        <xdr:cNvPr id="19" name="Text 7"/>
        <xdr:cNvSpPr/>
      </xdr:nvSpPr>
      <xdr:spPr>
        <a:xfrm>
          <a:off x="30240" y="11229120"/>
          <a:ext cx="382680" cy="176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zusät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</xdr:row>
      <xdr:rowOff>76680</xdr:rowOff>
    </xdr:from>
    <xdr:to>
      <xdr:col>0</xdr:col>
      <xdr:colOff>392760</xdr:colOff>
      <xdr:row>13</xdr:row>
      <xdr:rowOff>104400</xdr:rowOff>
    </xdr:to>
    <xdr:sp>
      <xdr:nvSpPr>
        <xdr:cNvPr id="20" name="Text 8"/>
        <xdr:cNvSpPr/>
      </xdr:nvSpPr>
      <xdr:spPr>
        <a:xfrm>
          <a:off x="60480" y="1686240"/>
          <a:ext cx="3322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werte (Mittelwer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</xdr:row>
      <xdr:rowOff>47880</xdr:rowOff>
    </xdr:from>
    <xdr:to>
      <xdr:col>0</xdr:col>
      <xdr:colOff>412920</xdr:colOff>
      <xdr:row>42</xdr:row>
      <xdr:rowOff>276120</xdr:rowOff>
    </xdr:to>
    <xdr:sp>
      <xdr:nvSpPr>
        <xdr:cNvPr id="21" name="Text 9"/>
        <xdr:cNvSpPr/>
      </xdr:nvSpPr>
      <xdr:spPr>
        <a:xfrm>
          <a:off x="30240" y="13097160"/>
          <a:ext cx="382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Wasser-wechs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</xdr:row>
      <xdr:rowOff>38520</xdr:rowOff>
    </xdr:from>
    <xdr:to>
      <xdr:col>0</xdr:col>
      <xdr:colOff>412920</xdr:colOff>
      <xdr:row>50</xdr:row>
      <xdr:rowOff>285120</xdr:rowOff>
    </xdr:to>
    <xdr:sp>
      <xdr:nvSpPr>
        <xdr:cNvPr id="22" name="Text 10"/>
        <xdr:cNvSpPr/>
      </xdr:nvSpPr>
      <xdr:spPr>
        <a:xfrm>
          <a:off x="30240" y="15002280"/>
          <a:ext cx="382680" cy="181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Alg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3</xdr:row>
      <xdr:rowOff>46800</xdr:rowOff>
    </xdr:from>
    <xdr:to>
      <xdr:col>0</xdr:col>
      <xdr:colOff>412920</xdr:colOff>
      <xdr:row>46</xdr:row>
      <xdr:rowOff>237600</xdr:rowOff>
    </xdr:to>
    <xdr:sp>
      <xdr:nvSpPr>
        <xdr:cNvPr id="23" name="Text 11"/>
        <xdr:cNvSpPr/>
      </xdr:nvSpPr>
      <xdr:spPr>
        <a:xfrm>
          <a:off x="30240" y="13715280"/>
          <a:ext cx="38268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Pflanz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66960</xdr:rowOff>
    </xdr:from>
    <xdr:to>
      <xdr:col>0</xdr:col>
      <xdr:colOff>402840</xdr:colOff>
      <xdr:row>5</xdr:row>
      <xdr:rowOff>114480</xdr:rowOff>
    </xdr:to>
    <xdr:sp>
      <xdr:nvSpPr>
        <xdr:cNvPr id="24" name="Text 12"/>
        <xdr:cNvSpPr/>
      </xdr:nvSpPr>
      <xdr:spPr>
        <a:xfrm>
          <a:off x="30240" y="638640"/>
          <a:ext cx="372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zur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52</xdr:row>
      <xdr:rowOff>76320</xdr:rowOff>
    </xdr:from>
    <xdr:to>
      <xdr:col>0</xdr:col>
      <xdr:colOff>392760</xdr:colOff>
      <xdr:row>59</xdr:row>
      <xdr:rowOff>104400</xdr:rowOff>
    </xdr:to>
    <xdr:sp>
      <xdr:nvSpPr>
        <xdr:cNvPr id="25" name="Text 13"/>
        <xdr:cNvSpPr/>
      </xdr:nvSpPr>
      <xdr:spPr>
        <a:xfrm>
          <a:off x="60480" y="17154720"/>
          <a:ext cx="33228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Frag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0.85"/>
    <col collapsed="false" customWidth="false" hidden="false" outlineLevel="0" max="257" min="2" style="2" width="11.42"/>
  </cols>
  <sheetData>
    <row r="1" s="4" customFormat="true" ht="20.25" hidden="false" customHeight="false" outlineLevel="0" collapsed="false">
      <c r="A1" s="3" t="s">
        <v>0</v>
      </c>
    </row>
    <row r="3" s="6" customFormat="true" ht="15.75" hidden="false" customHeight="false" outlineLevel="0" collapsed="false">
      <c r="A3" s="5" t="s">
        <v>1</v>
      </c>
    </row>
    <row r="5" customFormat="false" ht="15" hidden="false" customHeight="false" outlineLevel="0" collapsed="false">
      <c r="A5" s="1" t="s">
        <v>2</v>
      </c>
    </row>
    <row r="6" customFormat="false" ht="45" hidden="false" customHeight="false" outlineLevel="0" collapsed="false">
      <c r="A6" s="1" t="s">
        <v>3</v>
      </c>
    </row>
    <row r="8" customFormat="false" ht="30" hidden="false" customHeight="false" outlineLevel="0" collapsed="false">
      <c r="A8" s="1" t="s">
        <v>4</v>
      </c>
    </row>
    <row r="10" customFormat="false" ht="45" hidden="false" customHeight="false" outlineLevel="0" collapsed="false">
      <c r="A10" s="1" t="s">
        <v>5</v>
      </c>
    </row>
    <row r="12" customFormat="false" ht="30" hidden="false" customHeight="false" outlineLevel="0" collapsed="false">
      <c r="A12" s="1" t="s">
        <v>6</v>
      </c>
    </row>
    <row r="13" customFormat="false" ht="28.5" hidden="false" customHeight="true" outlineLevel="0" collapsed="false">
      <c r="A13" s="7" t="s">
        <v>7</v>
      </c>
    </row>
    <row r="15" customFormat="false" ht="15" hidden="false" customHeight="false" outlineLevel="0" collapsed="false">
      <c r="A15" s="1" t="s">
        <v>8</v>
      </c>
    </row>
    <row r="17" customFormat="false" ht="31.5" hidden="false" customHeight="false" outlineLevel="0" collapsed="false">
      <c r="A17" s="8" t="s">
        <v>9</v>
      </c>
    </row>
  </sheetData>
  <sheetProtection sheet="true" password="cb25" objects="true" scenarios="true"/>
  <printOptions headings="false" gridLines="false" gridLinesSet="true" horizontalCentered="true" verticalCentered="false"/>
  <pageMargins left="0.7875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&amp;P von &amp;N</oddHeader>
    <oddFooter>&amp;L&amp;6&amp;F &amp;A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22.7"/>
    <col collapsed="false" customWidth="true" hidden="false" outlineLevel="0" max="3" min="3" style="10" width="6.41"/>
    <col collapsed="false" customWidth="true" hidden="false" outlineLevel="0" max="4" min="4" style="11" width="58.71"/>
    <col collapsed="false" customWidth="true" hidden="true" outlineLevel="0" max="5" min="5" style="11" width="9.99"/>
    <col collapsed="false" customWidth="true" hidden="false" outlineLevel="0" max="6" min="6" style="12" width="11.28"/>
    <col collapsed="false" customWidth="true" hidden="false" outlineLevel="0" max="8" min="7" style="9" width="7.7"/>
    <col collapsed="false" customWidth="true" hidden="false" outlineLevel="0" max="9" min="9" style="9" width="8.41"/>
    <col collapsed="false" customWidth="true" hidden="false" outlineLevel="0" max="10" min="10" style="9" width="7.7"/>
    <col collapsed="false" customWidth="true" hidden="false" outlineLevel="0" max="11" min="11" style="9" width="8.7"/>
    <col collapsed="false" customWidth="true" hidden="false" outlineLevel="0" max="15" min="12" style="9" width="7.7"/>
    <col collapsed="false" customWidth="true" hidden="false" outlineLevel="0" max="16" min="16" style="9" width="10.41"/>
    <col collapsed="false" customWidth="false" hidden="false" outlineLevel="0" max="257" min="17" style="9" width="11.42"/>
  </cols>
  <sheetData>
    <row r="1" s="15" customFormat="true" ht="45" hidden="false" customHeight="true" outlineLevel="0" collapsed="false">
      <c r="A1" s="13" t="s">
        <v>10</v>
      </c>
      <c r="B1" s="13"/>
      <c r="C1" s="13"/>
      <c r="D1" s="13"/>
      <c r="E1" s="13"/>
      <c r="F1" s="14"/>
    </row>
    <row r="2" customFormat="false" ht="13.5" hidden="false" customHeight="false" outlineLevel="0" collapsed="false">
      <c r="A2" s="16"/>
      <c r="B2" s="17" t="s">
        <v>11</v>
      </c>
      <c r="C2" s="18"/>
      <c r="D2" s="19"/>
      <c r="E2" s="20"/>
      <c r="F2" s="12" t="s">
        <v>12</v>
      </c>
    </row>
    <row r="3" s="26" customFormat="true" ht="12.75" hidden="false" customHeight="false" outlineLevel="0" collapsed="false">
      <c r="A3" s="21"/>
      <c r="B3" s="22" t="s">
        <v>13</v>
      </c>
      <c r="C3" s="23"/>
      <c r="D3" s="24"/>
      <c r="E3" s="20"/>
      <c r="F3" s="25" t="s">
        <v>14</v>
      </c>
    </row>
    <row r="4" s="26" customFormat="true" ht="12.75" hidden="false" customHeight="false" outlineLevel="0" collapsed="false">
      <c r="A4" s="21"/>
      <c r="B4" s="22" t="s">
        <v>15</v>
      </c>
      <c r="C4" s="23"/>
      <c r="D4" s="24"/>
      <c r="E4" s="20"/>
      <c r="F4" s="25" t="s">
        <v>16</v>
      </c>
    </row>
    <row r="5" s="26" customFormat="true" ht="12.75" hidden="false" customHeight="false" outlineLevel="0" collapsed="false">
      <c r="A5" s="21"/>
      <c r="B5" s="22" t="s">
        <v>17</v>
      </c>
      <c r="C5" s="23"/>
      <c r="D5" s="24"/>
      <c r="E5" s="20"/>
      <c r="F5" s="25"/>
    </row>
    <row r="6" s="26" customFormat="true" ht="13.5" hidden="false" customHeight="false" outlineLevel="0" collapsed="false">
      <c r="A6" s="27"/>
      <c r="B6" s="28" t="s">
        <v>18</v>
      </c>
      <c r="C6" s="29"/>
      <c r="D6" s="30"/>
      <c r="E6" s="20"/>
      <c r="F6" s="25"/>
    </row>
    <row r="7" customFormat="false" ht="16.5" hidden="false" customHeight="true" outlineLevel="0" collapsed="false">
      <c r="A7" s="0"/>
      <c r="B7" s="0"/>
      <c r="C7" s="31"/>
      <c r="D7" s="0"/>
      <c r="E7" s="0"/>
      <c r="F7" s="3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/>
      <c r="B8" s="33" t="s">
        <v>19</v>
      </c>
      <c r="C8" s="34"/>
      <c r="D8" s="35" t="s">
        <v>20</v>
      </c>
      <c r="E8" s="20"/>
    </row>
    <row r="9" customFormat="false" ht="12.75" hidden="false" customHeight="false" outlineLevel="0" collapsed="false">
      <c r="A9" s="21"/>
      <c r="B9" s="36" t="s">
        <v>21</v>
      </c>
      <c r="C9" s="37"/>
      <c r="D9" s="38" t="s">
        <v>22</v>
      </c>
      <c r="E9" s="20"/>
    </row>
    <row r="10" customFormat="false" ht="12.75" hidden="false" customHeight="false" outlineLevel="0" collapsed="false">
      <c r="A10" s="21"/>
      <c r="B10" s="36" t="s">
        <v>23</v>
      </c>
      <c r="C10" s="37"/>
      <c r="D10" s="39" t="s">
        <v>24</v>
      </c>
      <c r="E10" s="40"/>
    </row>
    <row r="11" customFormat="false" ht="12.75" hidden="false" customHeight="false" outlineLevel="0" collapsed="false">
      <c r="A11" s="21"/>
      <c r="B11" s="36" t="s">
        <v>25</v>
      </c>
      <c r="C11" s="37"/>
      <c r="D11" s="38" t="s">
        <v>26</v>
      </c>
      <c r="E11" s="20"/>
    </row>
    <row r="12" customFormat="false" ht="15.75" hidden="false" customHeight="false" outlineLevel="0" collapsed="false">
      <c r="A12" s="21"/>
      <c r="B12" s="36" t="s">
        <v>27</v>
      </c>
      <c r="C12" s="37"/>
      <c r="D12" s="38" t="s">
        <v>28</v>
      </c>
      <c r="E12" s="20"/>
    </row>
    <row r="13" customFormat="false" ht="12.75" hidden="false" customHeight="false" outlineLevel="0" collapsed="false">
      <c r="A13" s="21"/>
      <c r="B13" s="36" t="s">
        <v>29</v>
      </c>
      <c r="C13" s="37"/>
      <c r="D13" s="38" t="s">
        <v>30</v>
      </c>
      <c r="E13" s="20"/>
    </row>
    <row r="14" customFormat="false" ht="13.5" hidden="false" customHeight="false" outlineLevel="0" collapsed="false">
      <c r="A14" s="27"/>
      <c r="B14" s="41" t="s">
        <v>31</v>
      </c>
      <c r="C14" s="42"/>
      <c r="D14" s="30" t="s">
        <v>30</v>
      </c>
      <c r="E14" s="20"/>
    </row>
    <row r="15" customFormat="false" ht="16.5" hidden="false" customHeight="true" outlineLevel="0" collapsed="false">
      <c r="A15" s="0"/>
      <c r="B15" s="0"/>
      <c r="C15" s="31"/>
      <c r="D15" s="0"/>
      <c r="E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43" t="s">
        <v>32</v>
      </c>
      <c r="B16" s="44"/>
      <c r="C16" s="45" t="s">
        <v>33</v>
      </c>
      <c r="D16" s="46" t="s">
        <v>34</v>
      </c>
      <c r="E16" s="47"/>
    </row>
    <row r="17" customFormat="false" ht="12.75" hidden="false" customHeight="false" outlineLevel="0" collapsed="false">
      <c r="A17" s="21"/>
      <c r="B17" s="48" t="s">
        <v>35</v>
      </c>
      <c r="C17" s="49"/>
      <c r="D17" s="50" t="s">
        <v>36</v>
      </c>
      <c r="E17" s="20"/>
      <c r="F17" s="51" t="s">
        <v>37</v>
      </c>
      <c r="G17" s="51"/>
      <c r="H17" s="51"/>
      <c r="I17" s="51"/>
    </row>
    <row r="18" customFormat="false" ht="30.75" hidden="false" customHeight="false" outlineLevel="0" collapsed="false">
      <c r="A18" s="21"/>
      <c r="B18" s="48" t="s">
        <v>38</v>
      </c>
      <c r="C18" s="52"/>
      <c r="D18" s="50" t="s">
        <v>39</v>
      </c>
      <c r="E18" s="20"/>
      <c r="F18" s="53" t="s">
        <v>40</v>
      </c>
      <c r="G18" s="54" t="s">
        <v>41</v>
      </c>
      <c r="H18" s="54" t="s">
        <v>42</v>
      </c>
      <c r="I18" s="55" t="s">
        <v>43</v>
      </c>
    </row>
    <row r="19" s="26" customFormat="true" ht="13.5" hidden="false" customHeight="false" outlineLevel="0" collapsed="false">
      <c r="A19" s="56"/>
      <c r="B19" s="57" t="s">
        <v>44</v>
      </c>
      <c r="C19" s="58"/>
      <c r="D19" s="59" t="s">
        <v>45</v>
      </c>
      <c r="E19" s="20" t="e">
        <f aca="false">C19/C17</f>
        <v>#DIV/0!</v>
      </c>
      <c r="F19" s="60"/>
      <c r="G19" s="61"/>
      <c r="H19" s="61"/>
      <c r="I19" s="62" t="n">
        <f aca="false">F19*G19*H19/1000</f>
        <v>0</v>
      </c>
    </row>
    <row r="20" customFormat="false" ht="27" hidden="false" customHeight="true" outlineLevel="0" collapsed="false">
      <c r="A20" s="21"/>
      <c r="B20" s="63" t="s">
        <v>46</v>
      </c>
      <c r="C20" s="52"/>
      <c r="D20" s="24" t="s">
        <v>47</v>
      </c>
      <c r="E20" s="20" t="e">
        <f aca="false">C20/C17</f>
        <v>#DIV/0!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25.5" hidden="false" customHeight="true" outlineLevel="0" collapsed="false">
      <c r="A21" s="21"/>
      <c r="B21" s="65" t="s">
        <v>48</v>
      </c>
      <c r="C21" s="52"/>
      <c r="D21" s="38" t="s">
        <v>49</v>
      </c>
      <c r="E21" s="20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25.5" hidden="false" customHeight="false" outlineLevel="0" collapsed="false">
      <c r="A22" s="21"/>
      <c r="B22" s="65" t="s">
        <v>50</v>
      </c>
      <c r="C22" s="52"/>
      <c r="D22" s="38" t="s">
        <v>51</v>
      </c>
      <c r="E22" s="20" t="e">
        <f aca="false">C20/C22</f>
        <v>#DIV/0!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25.5" hidden="false" customHeight="false" outlineLevel="0" collapsed="false">
      <c r="A23" s="21"/>
      <c r="B23" s="48" t="s">
        <v>52</v>
      </c>
      <c r="C23" s="52"/>
      <c r="D23" s="38" t="s">
        <v>53</v>
      </c>
      <c r="E23" s="20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22.5" hidden="false" customHeight="false" outlineLevel="0" collapsed="false">
      <c r="A24" s="21"/>
      <c r="B24" s="48" t="s">
        <v>54</v>
      </c>
      <c r="C24" s="52"/>
      <c r="D24" s="38" t="s">
        <v>55</v>
      </c>
      <c r="E24" s="20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s="26" customFormat="true" ht="34.5" hidden="false" customHeight="false" outlineLevel="0" collapsed="false">
      <c r="A25" s="56"/>
      <c r="B25" s="57" t="s">
        <v>56</v>
      </c>
      <c r="C25" s="58"/>
      <c r="D25" s="59" t="s">
        <v>57</v>
      </c>
      <c r="E25" s="20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25.5" hidden="false" customHeight="false" outlineLevel="0" collapsed="false">
      <c r="A26" s="21"/>
      <c r="B26" s="48" t="s">
        <v>58</v>
      </c>
      <c r="C26" s="52"/>
      <c r="D26" s="24" t="s">
        <v>59</v>
      </c>
      <c r="E26" s="20" t="e">
        <f aca="false">C26/C17</f>
        <v>#DIV/0!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26" customFormat="true" ht="34.5" hidden="false" customHeight="false" outlineLevel="0" collapsed="false">
      <c r="A27" s="56"/>
      <c r="B27" s="57" t="s">
        <v>60</v>
      </c>
      <c r="C27" s="58"/>
      <c r="D27" s="59" t="s">
        <v>61</v>
      </c>
      <c r="E27" s="2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33.75" hidden="false" customHeight="false" outlineLevel="0" collapsed="false">
      <c r="A28" s="21"/>
      <c r="B28" s="48" t="s">
        <v>62</v>
      </c>
      <c r="C28" s="52"/>
      <c r="D28" s="38" t="s">
        <v>63</v>
      </c>
      <c r="E28" s="20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s="26" customFormat="true" ht="39" hidden="false" customHeight="false" outlineLevel="0" collapsed="false">
      <c r="A29" s="56"/>
      <c r="B29" s="57" t="s">
        <v>64</v>
      </c>
      <c r="C29" s="58"/>
      <c r="D29" s="59" t="s">
        <v>65</v>
      </c>
      <c r="E29" s="20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30.75" hidden="false" customHeight="false" outlineLevel="0" collapsed="false">
      <c r="A30" s="21"/>
      <c r="B30" s="48" t="s">
        <v>66</v>
      </c>
      <c r="C30" s="52"/>
      <c r="D30" s="38" t="s">
        <v>67</v>
      </c>
      <c r="E30" s="20" t="e">
        <f aca="false">C30/C17</f>
        <v>#DIV/0!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33.75" hidden="false" customHeight="false" outlineLevel="0" collapsed="false">
      <c r="A31" s="21"/>
      <c r="B31" s="48" t="s">
        <v>68</v>
      </c>
      <c r="C31" s="52"/>
      <c r="D31" s="38" t="s">
        <v>69</v>
      </c>
      <c r="E31" s="20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s="26" customFormat="true" ht="23.25" hidden="false" customHeight="false" outlineLevel="0" collapsed="false">
      <c r="A32" s="56"/>
      <c r="B32" s="57" t="s">
        <v>70</v>
      </c>
      <c r="C32" s="58"/>
      <c r="D32" s="59" t="s">
        <v>71</v>
      </c>
      <c r="E32" s="20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38.25" hidden="false" customHeight="true" outlineLevel="0" collapsed="false">
      <c r="A33" s="21"/>
      <c r="B33" s="48" t="s">
        <v>72</v>
      </c>
      <c r="C33" s="52" t="str">
        <f aca="false">IF(OR(C17="",SUM(G35:P35)=0),"",IF(E35&lt;0.1,1,IF(E35&lt;0.2,2,IF(E35&lt;0.4,3,IF(E35&lt;0.8,4,IF(E35&lt;1.5,5,6))))))</f>
        <v/>
      </c>
      <c r="D33" s="38" t="s">
        <v>73</v>
      </c>
      <c r="E33" s="20"/>
      <c r="F33" s="67" t="s">
        <v>74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33.75" hidden="false" customHeight="false" outlineLevel="0" collapsed="false">
      <c r="A34" s="21"/>
      <c r="B34" s="48" t="s">
        <v>75</v>
      </c>
      <c r="C34" s="52"/>
      <c r="D34" s="38" t="s">
        <v>76</v>
      </c>
      <c r="E34" s="20"/>
      <c r="F34" s="68" t="s">
        <v>40</v>
      </c>
      <c r="G34" s="69" t="n">
        <v>50</v>
      </c>
      <c r="H34" s="69" t="n">
        <v>30</v>
      </c>
      <c r="I34" s="69" t="n">
        <v>20</v>
      </c>
      <c r="J34" s="69" t="n">
        <v>15</v>
      </c>
      <c r="K34" s="69" t="n">
        <v>12</v>
      </c>
      <c r="L34" s="69" t="n">
        <v>10</v>
      </c>
      <c r="M34" s="69" t="n">
        <v>7</v>
      </c>
      <c r="N34" s="69" t="n">
        <v>5</v>
      </c>
      <c r="O34" s="69" t="n">
        <v>3</v>
      </c>
      <c r="P34" s="70" t="n">
        <v>2</v>
      </c>
      <c r="Q34" s="67" t="s">
        <v>77</v>
      </c>
    </row>
    <row r="35" customFormat="false" ht="23.25" hidden="false" customHeight="false" outlineLevel="0" collapsed="false">
      <c r="A35" s="21"/>
      <c r="B35" s="48" t="s">
        <v>78</v>
      </c>
      <c r="C35" s="52"/>
      <c r="D35" s="38" t="s">
        <v>79</v>
      </c>
      <c r="E35" s="9" t="e">
        <f aca="false">(G34^2*G35+H34^2*H35+I34^2*I35+J34^2*J35+K34^2*K35+L34^2*L35+M34^2*M35+N34^2*N35+O34^2*O35+P34^2*P35)/17/C17/0.8</f>
        <v>#DIV/0!</v>
      </c>
      <c r="F35" s="71" t="s">
        <v>80</v>
      </c>
      <c r="G35" s="61"/>
      <c r="H35" s="61"/>
      <c r="I35" s="61"/>
      <c r="J35" s="61"/>
      <c r="K35" s="61"/>
      <c r="L35" s="61"/>
      <c r="M35" s="61"/>
      <c r="N35" s="61"/>
      <c r="O35" s="61"/>
      <c r="P35" s="72"/>
      <c r="Q35" s="73" t="e">
        <f aca="false">IF(E35&lt;0.1,1,IF(E35&lt;0.2,2,IF(E35&lt;0.4,3,IF(E35&lt;0.8,4,IF(E35&lt;1.2,5,6)))))</f>
        <v>#DIV/0!</v>
      </c>
    </row>
    <row r="36" s="26" customFormat="true" ht="34.5" hidden="false" customHeight="false" outlineLevel="0" collapsed="false">
      <c r="A36" s="56"/>
      <c r="B36" s="57" t="s">
        <v>81</v>
      </c>
      <c r="C36" s="58"/>
      <c r="D36" s="59" t="s">
        <v>82</v>
      </c>
      <c r="E36" s="9"/>
      <c r="F36" s="25"/>
    </row>
    <row r="37" customFormat="false" ht="33.75" hidden="false" customHeight="false" outlineLevel="0" collapsed="false">
      <c r="A37" s="21"/>
      <c r="B37" s="48" t="s">
        <v>83</v>
      </c>
      <c r="C37" s="52"/>
      <c r="D37" s="38" t="s">
        <v>84</v>
      </c>
      <c r="E37" s="20"/>
    </row>
    <row r="38" customFormat="false" ht="33.75" hidden="false" customHeight="false" outlineLevel="0" collapsed="false">
      <c r="A38" s="21"/>
      <c r="B38" s="48" t="s">
        <v>85</v>
      </c>
      <c r="C38" s="52"/>
      <c r="D38" s="38" t="s">
        <v>86</v>
      </c>
      <c r="E38" s="20"/>
    </row>
    <row r="39" customFormat="false" ht="22.5" hidden="false" customHeight="false" outlineLevel="0" collapsed="false">
      <c r="A39" s="21"/>
      <c r="B39" s="48" t="s">
        <v>87</v>
      </c>
      <c r="C39" s="52"/>
      <c r="D39" s="38" t="s">
        <v>88</v>
      </c>
      <c r="E39" s="20"/>
    </row>
    <row r="40" customFormat="false" ht="22.5" hidden="false" customHeight="false" outlineLevel="0" collapsed="false">
      <c r="A40" s="21"/>
      <c r="B40" s="48" t="s">
        <v>89</v>
      </c>
      <c r="C40" s="52"/>
      <c r="D40" s="38" t="s">
        <v>90</v>
      </c>
      <c r="E40" s="20"/>
    </row>
    <row r="41" s="26" customFormat="true" ht="34.5" hidden="false" customHeight="false" outlineLevel="0" collapsed="false">
      <c r="A41" s="56"/>
      <c r="B41" s="57" t="s">
        <v>91</v>
      </c>
      <c r="C41" s="58"/>
      <c r="D41" s="59" t="s">
        <v>92</v>
      </c>
      <c r="E41" s="20"/>
      <c r="F41" s="25"/>
    </row>
    <row r="42" customFormat="false" ht="22.5" hidden="false" customHeight="false" outlineLevel="0" collapsed="false">
      <c r="A42" s="21"/>
      <c r="B42" s="48" t="s">
        <v>93</v>
      </c>
      <c r="C42" s="52"/>
      <c r="D42" s="38" t="s">
        <v>88</v>
      </c>
      <c r="E42" s="20"/>
    </row>
    <row r="43" s="26" customFormat="true" ht="26.25" hidden="false" customHeight="false" outlineLevel="0" collapsed="false">
      <c r="A43" s="56"/>
      <c r="B43" s="57" t="s">
        <v>94</v>
      </c>
      <c r="C43" s="58"/>
      <c r="D43" s="59" t="s">
        <v>95</v>
      </c>
      <c r="E43" s="20"/>
      <c r="F43" s="25"/>
    </row>
    <row r="44" customFormat="false" ht="33.75" hidden="false" customHeight="false" outlineLevel="0" collapsed="false">
      <c r="A44" s="21"/>
      <c r="B44" s="74" t="s">
        <v>96</v>
      </c>
      <c r="C44" s="52"/>
      <c r="D44" s="24" t="s">
        <v>97</v>
      </c>
      <c r="E44" s="20"/>
    </row>
    <row r="45" customFormat="false" ht="22.5" hidden="false" customHeight="false" outlineLevel="0" collapsed="false">
      <c r="A45" s="21"/>
      <c r="B45" s="48"/>
      <c r="C45" s="75"/>
      <c r="D45" s="38" t="s">
        <v>98</v>
      </c>
      <c r="E45" s="20"/>
    </row>
    <row r="46" customFormat="false" ht="22.5" hidden="false" customHeight="false" outlineLevel="0" collapsed="false">
      <c r="A46" s="21"/>
      <c r="B46" s="74" t="s">
        <v>99</v>
      </c>
      <c r="C46" s="52"/>
      <c r="D46" s="24" t="s">
        <v>100</v>
      </c>
      <c r="E46" s="20"/>
    </row>
    <row r="47" customFormat="false" ht="23.25" hidden="false" customHeight="false" outlineLevel="0" collapsed="false">
      <c r="A47" s="56"/>
      <c r="B47" s="57"/>
      <c r="C47" s="76"/>
      <c r="D47" s="59" t="s">
        <v>101</v>
      </c>
      <c r="E47" s="20"/>
    </row>
    <row r="48" customFormat="false" ht="33.75" hidden="false" customHeight="false" outlineLevel="0" collapsed="false">
      <c r="A48" s="21"/>
      <c r="B48" s="48" t="s">
        <v>102</v>
      </c>
      <c r="C48" s="52"/>
      <c r="D48" s="38" t="s">
        <v>103</v>
      </c>
      <c r="E48" s="20"/>
    </row>
    <row r="49" customFormat="false" ht="45" hidden="false" customHeight="false" outlineLevel="0" collapsed="false">
      <c r="A49" s="21"/>
      <c r="B49" s="48" t="s">
        <v>104</v>
      </c>
      <c r="C49" s="52"/>
      <c r="D49" s="38" t="s">
        <v>105</v>
      </c>
      <c r="E49" s="20"/>
    </row>
    <row r="50" customFormat="false" ht="45" hidden="false" customHeight="false" outlineLevel="0" collapsed="false">
      <c r="A50" s="21"/>
      <c r="B50" s="48" t="s">
        <v>106</v>
      </c>
      <c r="C50" s="52"/>
      <c r="D50" s="38" t="s">
        <v>107</v>
      </c>
      <c r="E50" s="20"/>
    </row>
    <row r="51" s="26" customFormat="true" ht="26.25" hidden="false" customHeight="false" outlineLevel="0" collapsed="false">
      <c r="A51" s="27"/>
      <c r="B51" s="77" t="s">
        <v>108</v>
      </c>
      <c r="C51" s="58"/>
      <c r="D51" s="30" t="s">
        <v>109</v>
      </c>
      <c r="E51" s="20"/>
      <c r="F51" s="25"/>
    </row>
    <row r="52" customFormat="false" ht="16.5" hidden="false" customHeight="true" outlineLevel="0" collapsed="false">
      <c r="A52" s="0"/>
      <c r="B52" s="0"/>
      <c r="C52" s="31"/>
      <c r="D52" s="0"/>
      <c r="E52" s="0"/>
      <c r="F52" s="3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/>
      <c r="B53" s="78"/>
      <c r="C53" s="79"/>
      <c r="D53" s="80"/>
      <c r="E53" s="81"/>
    </row>
    <row r="54" customFormat="false" ht="12.75" hidden="false" customHeight="false" outlineLevel="0" collapsed="false">
      <c r="A54" s="21"/>
      <c r="B54" s="82"/>
      <c r="C54" s="83"/>
      <c r="D54" s="84"/>
      <c r="E54" s="81"/>
    </row>
    <row r="55" customFormat="false" ht="12.75" hidden="false" customHeight="false" outlineLevel="0" collapsed="false">
      <c r="A55" s="21"/>
      <c r="B55" s="82" t="s">
        <v>110</v>
      </c>
      <c r="C55" s="83"/>
      <c r="D55" s="84"/>
      <c r="E55" s="81"/>
    </row>
    <row r="56" customFormat="false" ht="12.75" hidden="false" customHeight="false" outlineLevel="0" collapsed="false">
      <c r="A56" s="21"/>
      <c r="B56" s="82" t="s">
        <v>111</v>
      </c>
      <c r="C56" s="83"/>
      <c r="D56" s="84"/>
      <c r="E56" s="81"/>
    </row>
    <row r="57" customFormat="false" ht="12.75" hidden="false" customHeight="false" outlineLevel="0" collapsed="false">
      <c r="A57" s="21"/>
      <c r="B57" s="82" t="s">
        <v>112</v>
      </c>
      <c r="C57" s="83"/>
      <c r="D57" s="84"/>
      <c r="E57" s="81"/>
    </row>
    <row r="58" customFormat="false" ht="12.75" hidden="false" customHeight="false" outlineLevel="0" collapsed="false">
      <c r="A58" s="21"/>
      <c r="B58" s="82" t="s">
        <v>113</v>
      </c>
      <c r="C58" s="83"/>
      <c r="D58" s="84"/>
      <c r="E58" s="81"/>
    </row>
    <row r="59" customFormat="false" ht="12.75" hidden="false" customHeight="false" outlineLevel="0" collapsed="false">
      <c r="A59" s="21"/>
      <c r="B59" s="82"/>
      <c r="C59" s="83"/>
      <c r="D59" s="84"/>
      <c r="E59" s="81"/>
    </row>
    <row r="60" customFormat="false" ht="13.5" hidden="false" customHeight="false" outlineLevel="0" collapsed="false">
      <c r="A60" s="27"/>
      <c r="B60" s="85"/>
      <c r="C60" s="86"/>
      <c r="D60" s="87"/>
      <c r="E60" s="81"/>
    </row>
    <row r="61" customFormat="false" ht="13.5" hidden="false" customHeight="false" outlineLevel="0" collapsed="false"/>
  </sheetData>
  <sheetProtection sheet="true" password="cb25" objects="true" scenarios="true"/>
  <mergeCells count="3">
    <mergeCell ref="A1:E1"/>
    <mergeCell ref="F17:I17"/>
    <mergeCell ref="F33:Q33"/>
  </mergeCells>
  <dataValidations count="16">
    <dataValidation allowBlank="true" errorStyle="stop" operator="between" showDropDown="false" showErrorMessage="true" showInputMessage="false" sqref="C8" type="decimal">
      <formula1>15</formula1>
      <formula2>35</formula2>
    </dataValidation>
    <dataValidation allowBlank="true" errorStyle="stop" operator="between" showDropDown="false" showErrorMessage="true" showInputMessage="false" sqref="C9" type="decimal">
      <formula1>4</formula1>
      <formula2>9</formula2>
    </dataValidation>
    <dataValidation allowBlank="true" errorStyle="stop" operator="between" showDropDown="false" showErrorMessage="true" showInputMessage="false" sqref="C10" type="decimal">
      <formula1>10</formula1>
      <formula2>1000</formula2>
    </dataValidation>
    <dataValidation allowBlank="true" errorStyle="stop" operator="between" showDropDown="false" showErrorMessage="true" showInputMessage="false" sqref="C11" type="decimal">
      <formula1>0</formula1>
      <formula2>30</formula2>
    </dataValidation>
    <dataValidation allowBlank="true" errorStyle="stop" operator="between" showDropDown="false" showErrorMessage="true" showInputMessage="false" sqref="C12" type="decimal">
      <formula1>0</formula1>
      <formula2>100</formula2>
    </dataValidation>
    <dataValidation allowBlank="true" errorStyle="stop" operator="between" showDropDown="false" showErrorMessage="true" showInputMessage="false" sqref="C13" type="decimal">
      <formula1>2</formula1>
      <formula2>12</formula2>
    </dataValidation>
    <dataValidation allowBlank="true" errorStyle="stop" operator="between" showDropDown="false" showErrorMessage="true" showInputMessage="false" sqref="C14" type="decimal">
      <formula1>0</formula1>
      <formula2>200</formula2>
    </dataValidation>
    <dataValidation allowBlank="true" errorStyle="stop" operator="between" showDropDown="false" showErrorMessage="true" showInputMessage="false" sqref="C18 C23:C25 C27:C29 C31:C44 C46 C48:C51" type="list">
      <formula1>"k. A.,1,2,3,4,5,6"</formula1>
      <formula2>0</formula2>
    </dataValidation>
    <dataValidation allowBlank="true" errorStyle="stop" operator="between" showDropDown="false" showErrorMessage="true" showInputMessage="false" sqref="C17" type="decimal">
      <formula1>10</formula1>
      <formula2>5000</formula2>
    </dataValidation>
    <dataValidation allowBlank="true" errorStyle="stop" operator="between" showDropDown="false" showErrorMessage="true" showInputMessage="false" sqref="C19" type="decimal">
      <formula1>10</formula1>
      <formula2>2000</formula2>
    </dataValidation>
    <dataValidation allowBlank="true" errorStyle="stop" operator="between" showDropDown="false" showErrorMessage="true" showInputMessage="false" sqref="C21" type="list">
      <formula1>"k. A.,1,2,3,4,5"</formula1>
      <formula2>0</formula2>
    </dataValidation>
    <dataValidation allowBlank="true" errorStyle="stop" operator="between" showDropDown="false" showErrorMessage="true" showInputMessage="false" sqref="C22" type="decimal">
      <formula1>0</formula1>
      <formula2>1000</formula2>
    </dataValidation>
    <dataValidation allowBlank="true" errorStyle="stop" operator="between" showDropDown="false" showErrorMessage="true" showInputMessage="false" sqref="C26" type="decimal">
      <formula1>0</formula1>
      <formula2>10000</formula2>
    </dataValidation>
    <dataValidation allowBlank="true" errorStyle="stop" operator="between" showDropDown="false" showErrorMessage="true" showInputMessage="false" sqref="C30" type="decimal">
      <formula1>0</formula1>
      <formula2>500</formula2>
    </dataValidation>
    <dataValidation allowBlank="true" errorStyle="stop" operator="between" showDropDown="false" showErrorMessage="true" showInputMessage="false" sqref="G34:P34" type="decimal">
      <formula1>1</formula1>
      <formula2>100</formula2>
    </dataValidation>
    <dataValidation allowBlank="true" errorStyle="stop" operator="between" showDropDown="false" showErrorMessage="true" showInputMessage="false" sqref="C20" type="decimal">
      <formula1>0</formula1>
      <formula2>5000</formula2>
    </dataValidation>
  </dataValidations>
  <printOptions headings="false" gridLines="false" gridLinesSet="true" horizontalCentered="true" verticalCentered="false"/>
  <pageMargins left="0.7875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&amp;P von &amp;N</oddHeader>
    <oddFooter>&amp;L&amp;6&amp;F &amp;A&amp;R&amp;8&amp;D &amp;T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22.7"/>
    <col collapsed="false" customWidth="true" hidden="false" outlineLevel="0" max="3" min="3" style="88" width="6.41"/>
    <col collapsed="false" customWidth="true" hidden="false" outlineLevel="0" max="4" min="4" style="89" width="58.71"/>
    <col collapsed="false" customWidth="false" hidden="false" outlineLevel="0" max="257" min="5" style="64" width="11.42"/>
  </cols>
  <sheetData>
    <row r="1" s="91" customFormat="true" ht="45" hidden="false" customHeight="true" outlineLevel="0" collapsed="false">
      <c r="A1" s="90" t="s">
        <v>114</v>
      </c>
      <c r="B1" s="90"/>
      <c r="C1" s="90"/>
      <c r="D1" s="90"/>
    </row>
    <row r="2" customFormat="false" ht="13.5" hidden="false" customHeight="false" outlineLevel="0" collapsed="false">
      <c r="A2" s="92"/>
      <c r="B2" s="93" t="s">
        <v>11</v>
      </c>
      <c r="C2" s="94" t="str">
        <f aca="false">IF(Fragebogen!C2="","",Fragebogen!C2)</f>
        <v/>
      </c>
      <c r="D2" s="95"/>
    </row>
    <row r="3" s="66" customFormat="true" ht="12.75" hidden="false" customHeight="false" outlineLevel="0" collapsed="false">
      <c r="A3" s="96"/>
      <c r="B3" s="97" t="s">
        <v>13</v>
      </c>
      <c r="C3" s="98" t="str">
        <f aca="false">IF(Fragebogen!C3="","",Fragebogen!C3)</f>
        <v/>
      </c>
      <c r="D3" s="99"/>
    </row>
    <row r="4" s="66" customFormat="true" ht="12.75" hidden="false" customHeight="false" outlineLevel="0" collapsed="false">
      <c r="A4" s="96"/>
      <c r="B4" s="97" t="s">
        <v>15</v>
      </c>
      <c r="C4" s="98" t="str">
        <f aca="false">IF(Fragebogen!C4="","",Fragebogen!C4)</f>
        <v/>
      </c>
      <c r="D4" s="99"/>
    </row>
    <row r="5" s="66" customFormat="true" ht="12.75" hidden="false" customHeight="false" outlineLevel="0" collapsed="false">
      <c r="A5" s="96"/>
      <c r="B5" s="97" t="s">
        <v>17</v>
      </c>
      <c r="C5" s="98" t="str">
        <f aca="false">IF(Fragebogen!C5="","",Fragebogen!C5)</f>
        <v/>
      </c>
      <c r="D5" s="99"/>
    </row>
    <row r="6" s="66" customFormat="true" ht="13.5" hidden="false" customHeight="false" outlineLevel="0" collapsed="false">
      <c r="A6" s="100"/>
      <c r="B6" s="101" t="s">
        <v>18</v>
      </c>
      <c r="C6" s="102" t="str">
        <f aca="false">IF(Fragebogen!C6="","",Fragebogen!C6)</f>
        <v/>
      </c>
      <c r="D6" s="103"/>
    </row>
    <row r="7" s="104" customFormat="true" ht="16.5" hidden="false" customHeight="true" outlineLevel="0" collapsed="false">
      <c r="C7" s="105"/>
    </row>
    <row r="8" customFormat="false" ht="13.5" hidden="false" customHeight="false" outlineLevel="0" collapsed="false">
      <c r="A8" s="92"/>
      <c r="B8" s="106" t="s">
        <v>19</v>
      </c>
      <c r="C8" s="107" t="str">
        <f aca="false">IF(Fragebogen!C8="","",Fragebogen!C8)</f>
        <v/>
      </c>
      <c r="D8" s="108" t="s">
        <v>20</v>
      </c>
    </row>
    <row r="9" customFormat="false" ht="12.75" hidden="false" customHeight="false" outlineLevel="0" collapsed="false">
      <c r="A9" s="96"/>
      <c r="B9" s="109" t="s">
        <v>21</v>
      </c>
      <c r="C9" s="110" t="str">
        <f aca="false">IF(Fragebogen!C9="","",Fragebogen!C9)</f>
        <v/>
      </c>
      <c r="D9" s="111" t="s">
        <v>22</v>
      </c>
    </row>
    <row r="10" customFormat="false" ht="12.75" hidden="false" customHeight="false" outlineLevel="0" collapsed="false">
      <c r="A10" s="96"/>
      <c r="B10" s="109" t="s">
        <v>23</v>
      </c>
      <c r="C10" s="110" t="str">
        <f aca="false">IF(Fragebogen!C10="","",Fragebogen!C10)</f>
        <v/>
      </c>
      <c r="D10" s="112" t="s">
        <v>24</v>
      </c>
    </row>
    <row r="11" customFormat="false" ht="12.75" hidden="false" customHeight="false" outlineLevel="0" collapsed="false">
      <c r="A11" s="96"/>
      <c r="B11" s="109" t="s">
        <v>25</v>
      </c>
      <c r="C11" s="110" t="str">
        <f aca="false">IF(Fragebogen!C11="","",Fragebogen!C11)</f>
        <v/>
      </c>
      <c r="D11" s="111" t="s">
        <v>26</v>
      </c>
    </row>
    <row r="12" customFormat="false" ht="15.75" hidden="false" customHeight="false" outlineLevel="0" collapsed="false">
      <c r="A12" s="96"/>
      <c r="B12" s="109" t="s">
        <v>27</v>
      </c>
      <c r="C12" s="113" t="str">
        <f aca="false">IF(Fragebogen!C12="",IF(Fragebogen!C9="","",IF(Fragebogen!C11="","",Fragebogen!C11/2.8*10^(7.5-Fragebogen!C9))),Fragebogen!C12)</f>
        <v/>
      </c>
      <c r="D12" s="111" t="s">
        <v>28</v>
      </c>
    </row>
    <row r="13" customFormat="false" ht="12.75" hidden="false" customHeight="false" outlineLevel="0" collapsed="false">
      <c r="A13" s="96"/>
      <c r="B13" s="109" t="s">
        <v>29</v>
      </c>
      <c r="C13" s="110" t="str">
        <f aca="false">IF(Fragebogen!C13="","",Fragebogen!C13)</f>
        <v/>
      </c>
      <c r="D13" s="111" t="s">
        <v>30</v>
      </c>
    </row>
    <row r="14" customFormat="false" ht="13.5" hidden="false" customHeight="false" outlineLevel="0" collapsed="false">
      <c r="A14" s="100"/>
      <c r="B14" s="114" t="s">
        <v>31</v>
      </c>
      <c r="C14" s="115" t="str">
        <f aca="false">IF(Fragebogen!C14="","",Fragebogen!C14)</f>
        <v/>
      </c>
      <c r="D14" s="103" t="s">
        <v>30</v>
      </c>
    </row>
    <row r="15" s="104" customFormat="true" ht="16.5" hidden="false" customHeight="true" outlineLevel="0" collapsed="false">
      <c r="C15" s="105"/>
    </row>
    <row r="16" customFormat="false" ht="24" hidden="false" customHeight="false" outlineLevel="0" collapsed="false">
      <c r="A16" s="116" t="s">
        <v>32</v>
      </c>
      <c r="B16" s="117"/>
      <c r="C16" s="118" t="s">
        <v>33</v>
      </c>
      <c r="D16" s="119" t="s">
        <v>34</v>
      </c>
    </row>
    <row r="17" customFormat="false" ht="22.5" hidden="false" customHeight="false" outlineLevel="0" collapsed="false">
      <c r="A17" s="96"/>
      <c r="B17" s="120" t="s">
        <v>35</v>
      </c>
      <c r="C17" s="121" t="str">
        <f aca="false">IF(Fragebogen!C17="","",Fragebogen!C17)</f>
        <v/>
      </c>
      <c r="D17" s="111" t="s">
        <v>115</v>
      </c>
    </row>
    <row r="18" customFormat="false" ht="30.75" hidden="false" customHeight="false" outlineLevel="0" collapsed="false">
      <c r="A18" s="96"/>
      <c r="B18" s="120" t="s">
        <v>38</v>
      </c>
      <c r="C18" s="121" t="str">
        <f aca="false">IF(Fragebogen!C18="","",Fragebogen!C18)</f>
        <v/>
      </c>
      <c r="D18" s="111" t="s">
        <v>39</v>
      </c>
    </row>
    <row r="19" s="66" customFormat="true" ht="31.5" hidden="false" customHeight="false" outlineLevel="0" collapsed="false">
      <c r="A19" s="122"/>
      <c r="B19" s="123" t="s">
        <v>116</v>
      </c>
      <c r="C19" s="124" t="e">
        <f aca="false">IF(Fragebogen!E19&lt;0.1,1,IF(Fragebogen!E19&lt;0.15,2,IF(Fragebogen!E19&lt;0.2,3,IF(Fragebogen!E19&lt;0.3,4,IF(Fragebogen!E19&lt;0.5,5,IF(Fragebogen!E19&gt;0.5,6,""))))))</f>
        <v>#DIV/0!</v>
      </c>
      <c r="D19" s="125" t="s">
        <v>117</v>
      </c>
    </row>
    <row r="20" customFormat="false" ht="33.75" hidden="false" customHeight="false" outlineLevel="0" collapsed="false">
      <c r="A20" s="96"/>
      <c r="B20" s="126" t="s">
        <v>118</v>
      </c>
      <c r="C20" s="121" t="n">
        <f aca="false">IF(Fragebogen!C21=4,5,IF(OR(Fragebogen!C21=2,Fragebogen!C21=3),4,IF(Fragebogen!C21=1,IF(Fragebogen!E22&lt;15,1,IF(Fragebogen!E22&lt;30,2,3)),6)))</f>
        <v>6</v>
      </c>
      <c r="D20" s="99" t="s">
        <v>119</v>
      </c>
    </row>
    <row r="21" customFormat="false" ht="22.5" hidden="false" customHeight="false" outlineLevel="0" collapsed="false">
      <c r="A21" s="96"/>
      <c r="B21" s="127" t="s">
        <v>120</v>
      </c>
      <c r="C21" s="128"/>
      <c r="D21" s="111" t="s">
        <v>121</v>
      </c>
    </row>
    <row r="22" customFormat="false" ht="39.75" hidden="false" customHeight="false" outlineLevel="0" collapsed="false">
      <c r="A22" s="96"/>
      <c r="B22" s="120" t="s">
        <v>122</v>
      </c>
      <c r="C22" s="121" t="e">
        <f aca="false">IF(Fragebogen!E20&lt;0.1,1,IF(Fragebogen!E20&lt;0.3,2,IF(Fragebogen!E20&lt;0.5,3,IF(Fragebogen!E20&lt;1,4,IF(Fragebogen!E20&lt;2,5,6)))))</f>
        <v>#DIV/0!</v>
      </c>
      <c r="D22" s="111" t="s">
        <v>123</v>
      </c>
    </row>
    <row r="23" customFormat="false" ht="25.5" hidden="false" customHeight="false" outlineLevel="0" collapsed="false">
      <c r="A23" s="96"/>
      <c r="B23" s="120" t="s">
        <v>52</v>
      </c>
      <c r="C23" s="121" t="str">
        <f aca="false">IF(Fragebogen!C23="","",Fragebogen!C23)</f>
        <v/>
      </c>
      <c r="D23" s="111" t="s">
        <v>53</v>
      </c>
    </row>
    <row r="24" customFormat="false" ht="22.5" hidden="false" customHeight="false" outlineLevel="0" collapsed="false">
      <c r="A24" s="96"/>
      <c r="B24" s="120" t="s">
        <v>54</v>
      </c>
      <c r="C24" s="121" t="str">
        <f aca="false">IF(Fragebogen!C24="","",Fragebogen!C24)</f>
        <v/>
      </c>
      <c r="D24" s="111" t="s">
        <v>55</v>
      </c>
    </row>
    <row r="25" s="66" customFormat="true" ht="34.5" hidden="false" customHeight="false" outlineLevel="0" collapsed="false">
      <c r="A25" s="122"/>
      <c r="B25" s="123" t="s">
        <v>56</v>
      </c>
      <c r="C25" s="124" t="str">
        <f aca="false">IF(Fragebogen!C25="","",Fragebogen!C25)</f>
        <v/>
      </c>
      <c r="D25" s="125" t="s">
        <v>57</v>
      </c>
    </row>
    <row r="26" customFormat="false" ht="33.75" hidden="false" customHeight="false" outlineLevel="0" collapsed="false">
      <c r="A26" s="96"/>
      <c r="B26" s="120" t="s">
        <v>58</v>
      </c>
      <c r="C26" s="121" t="e">
        <f aca="false">IF(Fragebogen!E26=0,1,IF(Fragebogen!E26&lt;0.5,2,IF(Fragebogen!E26&lt;1,3,IF(Fragebogen!E26&lt;2,4,IF(Fragebogen!E26&lt;4,5,6)))))</f>
        <v>#DIV/0!</v>
      </c>
      <c r="D26" s="111" t="s">
        <v>124</v>
      </c>
    </row>
    <row r="27" s="66" customFormat="true" ht="34.5" hidden="false" customHeight="false" outlineLevel="0" collapsed="false">
      <c r="A27" s="122"/>
      <c r="B27" s="123" t="s">
        <v>60</v>
      </c>
      <c r="C27" s="124" t="str">
        <f aca="false">IF(Fragebogen!C27="","",Fragebogen!C27)</f>
        <v/>
      </c>
      <c r="D27" s="125" t="s">
        <v>61</v>
      </c>
    </row>
    <row r="28" customFormat="false" ht="33.75" hidden="false" customHeight="false" outlineLevel="0" collapsed="false">
      <c r="A28" s="96"/>
      <c r="B28" s="120" t="s">
        <v>62</v>
      </c>
      <c r="C28" s="121" t="str">
        <f aca="false">IF(Fragebogen!C28="","",Fragebogen!C28)</f>
        <v/>
      </c>
      <c r="D28" s="111" t="s">
        <v>63</v>
      </c>
    </row>
    <row r="29" s="66" customFormat="true" ht="39" hidden="false" customHeight="false" outlineLevel="0" collapsed="false">
      <c r="A29" s="122"/>
      <c r="B29" s="123" t="s">
        <v>64</v>
      </c>
      <c r="C29" s="124" t="str">
        <f aca="false">IF(Fragebogen!C29="","",Fragebogen!C29)</f>
        <v/>
      </c>
      <c r="D29" s="125" t="s">
        <v>65</v>
      </c>
    </row>
    <row r="30" customFormat="false" ht="33.75" hidden="false" customHeight="false" outlineLevel="0" collapsed="false">
      <c r="A30" s="96"/>
      <c r="B30" s="120" t="s">
        <v>66</v>
      </c>
      <c r="C30" s="121" t="e">
        <f aca="false">IF(Fragebogen!E30=0,6,IF(Fragebogen!E30&lt;0.2,1,IF(Fragebogen!E30&lt;0.5,2,IF(Fragebogen!E30&lt;1,3,IF(Fragebogen!E30&gt;0.99,4,5)))))</f>
        <v>#DIV/0!</v>
      </c>
      <c r="D30" s="111" t="s">
        <v>125</v>
      </c>
    </row>
    <row r="31" customFormat="false" ht="33.75" hidden="false" customHeight="false" outlineLevel="0" collapsed="false">
      <c r="A31" s="96"/>
      <c r="B31" s="120" t="s">
        <v>68</v>
      </c>
      <c r="C31" s="121" t="str">
        <f aca="false">IF(Fragebogen!C31="","",Fragebogen!C31)</f>
        <v/>
      </c>
      <c r="D31" s="111" t="s">
        <v>69</v>
      </c>
    </row>
    <row r="32" s="66" customFormat="true" ht="23.25" hidden="false" customHeight="false" outlineLevel="0" collapsed="false">
      <c r="A32" s="122"/>
      <c r="B32" s="123" t="s">
        <v>70</v>
      </c>
      <c r="C32" s="124" t="str">
        <f aca="false">IF(Fragebogen!C32="","",Fragebogen!C32)</f>
        <v/>
      </c>
      <c r="D32" s="125" t="s">
        <v>71</v>
      </c>
    </row>
    <row r="33" customFormat="false" ht="33.75" hidden="false" customHeight="false" outlineLevel="0" collapsed="false">
      <c r="A33" s="96"/>
      <c r="B33" s="120" t="s">
        <v>72</v>
      </c>
      <c r="C33" s="121" t="str">
        <f aca="false">IF(Fragebogen!C33="","",Fragebogen!C33)</f>
        <v/>
      </c>
      <c r="D33" s="111" t="s">
        <v>126</v>
      </c>
    </row>
    <row r="34" customFormat="false" ht="33.75" hidden="false" customHeight="false" outlineLevel="0" collapsed="false">
      <c r="A34" s="96"/>
      <c r="B34" s="120" t="s">
        <v>75</v>
      </c>
      <c r="C34" s="121" t="str">
        <f aca="false">IF(Fragebogen!C34="","",Fragebogen!C34)</f>
        <v/>
      </c>
      <c r="D34" s="111" t="s">
        <v>76</v>
      </c>
    </row>
    <row r="35" customFormat="false" ht="22.5" hidden="false" customHeight="false" outlineLevel="0" collapsed="false">
      <c r="A35" s="96"/>
      <c r="B35" s="120" t="s">
        <v>78</v>
      </c>
      <c r="C35" s="121" t="str">
        <f aca="false">IF(Fragebogen!C35="","",Fragebogen!C35)</f>
        <v/>
      </c>
      <c r="D35" s="111" t="s">
        <v>79</v>
      </c>
    </row>
    <row r="36" s="66" customFormat="true" ht="34.5" hidden="false" customHeight="false" outlineLevel="0" collapsed="false">
      <c r="A36" s="122"/>
      <c r="B36" s="123" t="s">
        <v>81</v>
      </c>
      <c r="C36" s="124" t="str">
        <f aca="false">IF(Fragebogen!C36="","",Fragebogen!C36)</f>
        <v/>
      </c>
      <c r="D36" s="125" t="s">
        <v>82</v>
      </c>
    </row>
    <row r="37" customFormat="false" ht="33.75" hidden="false" customHeight="false" outlineLevel="0" collapsed="false">
      <c r="A37" s="96"/>
      <c r="B37" s="120" t="s">
        <v>83</v>
      </c>
      <c r="C37" s="121" t="str">
        <f aca="false">IF(Fragebogen!C37="","",Fragebogen!C37)</f>
        <v/>
      </c>
      <c r="D37" s="111" t="s">
        <v>84</v>
      </c>
    </row>
    <row r="38" customFormat="false" ht="33.75" hidden="false" customHeight="false" outlineLevel="0" collapsed="false">
      <c r="A38" s="96"/>
      <c r="B38" s="120" t="s">
        <v>85</v>
      </c>
      <c r="C38" s="121" t="str">
        <f aca="false">IF(Fragebogen!C38="","",Fragebogen!C38)</f>
        <v/>
      </c>
      <c r="D38" s="111" t="s">
        <v>86</v>
      </c>
    </row>
    <row r="39" customFormat="false" ht="22.5" hidden="false" customHeight="false" outlineLevel="0" collapsed="false">
      <c r="A39" s="96"/>
      <c r="B39" s="120" t="s">
        <v>87</v>
      </c>
      <c r="C39" s="121" t="str">
        <f aca="false">IF(Fragebogen!C39="","",Fragebogen!C39)</f>
        <v/>
      </c>
      <c r="D39" s="111" t="s">
        <v>88</v>
      </c>
    </row>
    <row r="40" customFormat="false" ht="22.5" hidden="false" customHeight="false" outlineLevel="0" collapsed="false">
      <c r="A40" s="96"/>
      <c r="B40" s="120" t="s">
        <v>89</v>
      </c>
      <c r="C40" s="121" t="str">
        <f aca="false">IF(Fragebogen!C40="","",Fragebogen!C40)</f>
        <v/>
      </c>
      <c r="D40" s="111" t="s">
        <v>90</v>
      </c>
    </row>
    <row r="41" s="66" customFormat="true" ht="34.5" hidden="false" customHeight="false" outlineLevel="0" collapsed="false">
      <c r="A41" s="122"/>
      <c r="B41" s="123" t="s">
        <v>91</v>
      </c>
      <c r="C41" s="124" t="str">
        <f aca="false">IF(Fragebogen!C41="","",Fragebogen!C41)</f>
        <v/>
      </c>
      <c r="D41" s="125" t="s">
        <v>92</v>
      </c>
    </row>
    <row r="42" customFormat="false" ht="22.5" hidden="false" customHeight="false" outlineLevel="0" collapsed="false">
      <c r="A42" s="96"/>
      <c r="B42" s="120" t="s">
        <v>93</v>
      </c>
      <c r="C42" s="121" t="str">
        <f aca="false">IF(Fragebogen!C42="","",Fragebogen!C42)</f>
        <v/>
      </c>
      <c r="D42" s="111" t="s">
        <v>88</v>
      </c>
    </row>
    <row r="43" s="66" customFormat="true" ht="26.25" hidden="false" customHeight="false" outlineLevel="0" collapsed="false">
      <c r="A43" s="122"/>
      <c r="B43" s="123" t="s">
        <v>94</v>
      </c>
      <c r="C43" s="124" t="str">
        <f aca="false">IF(Fragebogen!C43="","",Fragebogen!C43)</f>
        <v/>
      </c>
      <c r="D43" s="125" t="s">
        <v>95</v>
      </c>
    </row>
    <row r="44" customFormat="false" ht="33.75" hidden="false" customHeight="false" outlineLevel="0" collapsed="false">
      <c r="A44" s="96"/>
      <c r="B44" s="129" t="s">
        <v>96</v>
      </c>
      <c r="C44" s="121" t="str">
        <f aca="false">IF(Fragebogen!C44="","",Fragebogen!C44)</f>
        <v/>
      </c>
      <c r="D44" s="99" t="s">
        <v>97</v>
      </c>
    </row>
    <row r="45" customFormat="false" ht="22.5" hidden="false" customHeight="false" outlineLevel="0" collapsed="false">
      <c r="A45" s="96"/>
      <c r="B45" s="120"/>
      <c r="C45" s="128"/>
      <c r="D45" s="111" t="s">
        <v>98</v>
      </c>
    </row>
    <row r="46" customFormat="false" ht="22.5" hidden="false" customHeight="false" outlineLevel="0" collapsed="false">
      <c r="A46" s="96"/>
      <c r="B46" s="129" t="s">
        <v>99</v>
      </c>
      <c r="C46" s="121" t="str">
        <f aca="false">IF(Fragebogen!C46="","",Fragebogen!C46)</f>
        <v/>
      </c>
      <c r="D46" s="99" t="s">
        <v>100</v>
      </c>
    </row>
    <row r="47" customFormat="false" ht="23.25" hidden="false" customHeight="false" outlineLevel="0" collapsed="false">
      <c r="A47" s="122"/>
      <c r="B47" s="123"/>
      <c r="C47" s="130"/>
      <c r="D47" s="125" t="s">
        <v>101</v>
      </c>
    </row>
    <row r="48" customFormat="false" ht="33.75" hidden="false" customHeight="false" outlineLevel="0" collapsed="false">
      <c r="A48" s="96"/>
      <c r="B48" s="120" t="s">
        <v>102</v>
      </c>
      <c r="C48" s="121" t="str">
        <f aca="false">IF(Fragebogen!C48="","",Fragebogen!C48)</f>
        <v/>
      </c>
      <c r="D48" s="111" t="s">
        <v>103</v>
      </c>
    </row>
    <row r="49" customFormat="false" ht="45" hidden="false" customHeight="false" outlineLevel="0" collapsed="false">
      <c r="A49" s="96"/>
      <c r="B49" s="120" t="s">
        <v>104</v>
      </c>
      <c r="C49" s="121" t="str">
        <f aca="false">IF(Fragebogen!C49="","",Fragebogen!C49)</f>
        <v/>
      </c>
      <c r="D49" s="111" t="s">
        <v>105</v>
      </c>
    </row>
    <row r="50" customFormat="false" ht="45" hidden="false" customHeight="false" outlineLevel="0" collapsed="false">
      <c r="A50" s="96"/>
      <c r="B50" s="120" t="s">
        <v>106</v>
      </c>
      <c r="C50" s="121" t="str">
        <f aca="false">IF(Fragebogen!C50="","",Fragebogen!C50)</f>
        <v/>
      </c>
      <c r="D50" s="111" t="s">
        <v>107</v>
      </c>
    </row>
    <row r="51" s="66" customFormat="true" ht="26.25" hidden="false" customHeight="false" outlineLevel="0" collapsed="false">
      <c r="A51" s="100"/>
      <c r="B51" s="131" t="s">
        <v>108</v>
      </c>
      <c r="C51" s="132" t="str">
        <f aca="false">IF(Fragebogen!C51="","",Fragebogen!C51)</f>
        <v/>
      </c>
      <c r="D51" s="103" t="s">
        <v>109</v>
      </c>
    </row>
    <row r="52" s="104" customFormat="true" ht="16.5" hidden="false" customHeight="true" outlineLevel="0" collapsed="false">
      <c r="C52" s="105"/>
    </row>
    <row r="53" customFormat="false" ht="13.5" hidden="false" customHeight="false" outlineLevel="0" collapsed="false">
      <c r="A53" s="92"/>
      <c r="B53" s="133"/>
      <c r="C53" s="134" t="str">
        <f aca="false">IF(Fragebogen!C53="","",Fragebogen!C53)</f>
        <v/>
      </c>
      <c r="D53" s="135"/>
    </row>
    <row r="54" customFormat="false" ht="12.75" hidden="false" customHeight="false" outlineLevel="0" collapsed="false">
      <c r="A54" s="96"/>
      <c r="B54" s="136"/>
      <c r="C54" s="137" t="str">
        <f aca="false">IF(Fragebogen!C54="","",Fragebogen!C54)</f>
        <v/>
      </c>
      <c r="D54" s="138"/>
    </row>
    <row r="55" customFormat="false" ht="12.75" hidden="false" customHeight="false" outlineLevel="0" collapsed="false">
      <c r="A55" s="96"/>
      <c r="B55" s="136" t="s">
        <v>110</v>
      </c>
      <c r="C55" s="137" t="str">
        <f aca="false">IF(Fragebogen!C55="","",Fragebogen!C55)</f>
        <v/>
      </c>
      <c r="D55" s="138"/>
    </row>
    <row r="56" customFormat="false" ht="12.75" hidden="false" customHeight="false" outlineLevel="0" collapsed="false">
      <c r="A56" s="96"/>
      <c r="B56" s="136" t="s">
        <v>111</v>
      </c>
      <c r="C56" s="137" t="str">
        <f aca="false">IF(Fragebogen!C56="","",Fragebogen!C56)</f>
        <v/>
      </c>
      <c r="D56" s="138"/>
    </row>
    <row r="57" customFormat="false" ht="12.75" hidden="false" customHeight="false" outlineLevel="0" collapsed="false">
      <c r="A57" s="96"/>
      <c r="B57" s="136" t="s">
        <v>112</v>
      </c>
      <c r="C57" s="137" t="str">
        <f aca="false">IF(Fragebogen!C57="","",Fragebogen!C57)</f>
        <v/>
      </c>
      <c r="D57" s="138"/>
    </row>
    <row r="58" customFormat="false" ht="12.75" hidden="false" customHeight="false" outlineLevel="0" collapsed="false">
      <c r="A58" s="96"/>
      <c r="B58" s="136" t="s">
        <v>113</v>
      </c>
      <c r="C58" s="137" t="str">
        <f aca="false">IF(Fragebogen!C58="","",Fragebogen!C58)</f>
        <v/>
      </c>
      <c r="D58" s="138"/>
    </row>
    <row r="59" customFormat="false" ht="12.75" hidden="false" customHeight="false" outlineLevel="0" collapsed="false">
      <c r="A59" s="96"/>
      <c r="B59" s="136"/>
      <c r="C59" s="137" t="str">
        <f aca="false">IF(Fragebogen!C59="","",Fragebogen!C59)</f>
        <v/>
      </c>
      <c r="D59" s="138"/>
    </row>
    <row r="60" customFormat="false" ht="13.5" hidden="false" customHeight="false" outlineLevel="0" collapsed="false">
      <c r="A60" s="100"/>
      <c r="B60" s="139"/>
      <c r="C60" s="140" t="str">
        <f aca="false">IF(Fragebogen!C60="","",Fragebogen!C60)</f>
        <v/>
      </c>
      <c r="D60" s="141"/>
    </row>
    <row r="61" customFormat="false" ht="13.5" hidden="false" customHeight="false" outlineLevel="0" collapsed="false"/>
  </sheetData>
  <sheetProtection sheet="true" password="cb25" objects="true" scenarios="true"/>
  <mergeCells count="1">
    <mergeCell ref="A1:D1"/>
  </mergeCells>
  <printOptions headings="false" gridLines="false" gridLinesSet="true" horizontalCentered="true" verticalCentered="false"/>
  <pageMargins left="0.7875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eite &amp;P von &amp;N</oddHeader>
    <oddFooter>&amp;L&amp;6&amp;F &amp;A&amp;R&amp;8&amp;D &amp;T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2:56:25Z</dcterms:created>
  <dc:creator>VKR</dc:creator>
  <dc:description/>
  <dc:language>en-US</dc:language>
  <cp:lastModifiedBy>Jörg</cp:lastModifiedBy>
  <dcterms:modified xsi:type="dcterms:W3CDTF">2012-09-04T20:50:47Z</dcterms:modified>
  <cp:revision>0</cp:revision>
  <dc:subject/>
  <dc:title/>
</cp:coreProperties>
</file>